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oda" sheetId="1" state="visible" r:id="rId2"/>
  </sheets>
  <externalReferences>
    <externalReference r:id="rId3"/>
  </externalReferences>
  <definedNames>
    <definedName function="false" hidden="false" localSheetId="0" name="_xlnm.Print_Titles" vbProcedure="false">Tanoda!$1:$2</definedName>
    <definedName function="false" hidden="true" localSheetId="0" name="_xlnm._FilterDatabase" vbProcedure="false">Tanoda!$A$2:$E$17</definedName>
    <definedName function="false" hidden="false" localSheetId="0" name="Z_5350659B_A892_4FD0_A709_CF0F11505BE1__wvu_FilterData" vbProcedure="false">Tanoda!$A$2:$E$17</definedName>
    <definedName function="false" hidden="false" localSheetId="0" name="Z_5350659B_A892_4FD0_A709_CF0F11505BE1__wvu_PrintTitles" vbProcedure="false">Tanoda!$1:$2</definedName>
    <definedName function="false" hidden="false" localSheetId="0" name="Z_77A1AD6A_B77E_4784_B7F1_33E80D24FE8C__wvu_FilterData" vbProcedure="false">Tanoda!$A$2:$E$17</definedName>
    <definedName function="false" hidden="false" localSheetId="0" name="Z_77A1AD6A_B77E_4784_B7F1_33E80D24FE8C__wvu_PrintTitles" vbProcedure="false">Tanoda!$1:$2</definedName>
    <definedName function="false" hidden="false" localSheetId="0" name="Z_C47FF322_2744_4CCB_A931_0341353B17EA__wvu_FilterData" vbProcedure="false">Tanoda!$A$2:$E$17</definedName>
    <definedName function="false" hidden="false" localSheetId="0" name="Z_C47FF322_2744_4CCB_A931_0341353B17EA__wvu_PrintTitles" vbProcedure="false">Tanoda!$1:$2</definedName>
    <definedName function="false" hidden="false" localSheetId="0" name="Z_CE934B21_B0B6_4DD6_8B88_EAD8599EA68A__wvu_FilterData" vbProcedure="false">Tanoda!$A$2:$E$17</definedName>
    <definedName function="false" hidden="false" localSheetId="0" name="Z_CE934B21_B0B6_4DD6_8B88_EAD8599EA68A__wvu_PrintTitles" vbProcedure="false">Tanoda!$1:$2</definedName>
    <definedName function="false" hidden="false" localSheetId="0" name="Z_E12B1E52_C6EA_46A6_B745_9E278D3588A8__wvu_FilterData" vbProcedure="false">Tanoda!$A$2:$E$17</definedName>
    <definedName function="false" hidden="false" localSheetId="0" name="Z_E12B1E52_C6EA_46A6_B745_9E278D3588A8__wvu_PrintTitles" vbProcedure="false">Tanoda!$1:$2</definedName>
    <definedName function="false" hidden="false" localSheetId="0" name="Z_F3EBAAF4_951D_412B_85C1_83FE2CA413BC__wvu_FilterData" vbProcedure="false">Tanoda!$A$2:$E$17</definedName>
    <definedName function="false" hidden="false" localSheetId="0" name="Z_F3EBAAF4_951D_412B_85C1_83FE2CA413BC__wvu_PrintTitles" vbProcedure="false">Tanod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öntés a 2025. évi Tanoda szolgáltatás befogadására és költségvetési támogatására kiírt kapacitásbővítési célú pályázat vonatkozásában</t>
  </si>
  <si>
    <t xml:space="preserve">Sor
szám</t>
  </si>
  <si>
    <t xml:space="preserve">Pályázati azonosító</t>
  </si>
  <si>
    <t xml:space="preserve">Pályázó neve</t>
  </si>
  <si>
    <t xml:space="preserve">Szolgáltató neve</t>
  </si>
  <si>
    <t xml:space="preserve">Elnyert támogatás összeg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&quot; Ft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 2" xfId="21"/>
    <cellStyle name="Normál 2 3" xfId="22"/>
    <cellStyle name="Normál 3" xfId="23"/>
    <cellStyle name="Normál 4" xfId="24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ollerM/AppData/Local/Microsoft/Windows/INetCache/Content.Outlook/4JOHEINZ/Tanoda%20szolg&#225;ltat&#225;s%20befogad&#225;s&#225;ra%20&#233;s%20k&#246;lts&#233;gvet&#233;si%20t&#225;mogat&#225;s&#225;ra_D&#246;nt&#233;si%20lista%20250428%20(0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ISTA"/>
      <sheetName val="DLista_ossz_A"/>
      <sheetName val="DLista_ossz_B"/>
      <sheetName val="ModLista"/>
      <sheetName val="ModLista_ossz_A"/>
      <sheetName val="ModLista_ossz_B"/>
      <sheetName val="Segéd"/>
    </sheetNames>
    <sheetDataSet>
      <sheetData sheetId="0">
        <row r="13">
          <cell r="B13" t="str">
            <v>GYE-25-ALT-TAN-1-0001</v>
          </cell>
          <cell r="C13" t="str">
            <v>Czinka Panna Roma Kulturális Egyesület</v>
          </cell>
          <cell r="D13" t="str">
            <v>Karancskeszi Tanoda</v>
          </cell>
        </row>
        <row r="13">
          <cell r="I13">
            <v>19243000</v>
          </cell>
        </row>
        <row r="14">
          <cell r="B14" t="str">
            <v>GYE-25-ALT-TAN-1-0002</v>
          </cell>
          <cell r="C14" t="str">
            <v>Lungo Drom Országos Cigány Érdekvédelmi és Polgári Szövetség Csobádi Tagszervezete</v>
          </cell>
          <cell r="D14" t="str">
            <v>Luczoda Tanoda</v>
          </cell>
        </row>
        <row r="14">
          <cell r="I14">
            <v>0</v>
          </cell>
        </row>
        <row r="15">
          <cell r="B15" t="str">
            <v>GYE-25-ALT-TAN-1-0004</v>
          </cell>
          <cell r="C15" t="str">
            <v>Boldog Emília Alapítvány</v>
          </cell>
          <cell r="D15" t="str">
            <v>Boldog Emília Alapítvány</v>
          </cell>
        </row>
        <row r="15">
          <cell r="I15">
            <v>0</v>
          </cell>
        </row>
        <row r="16">
          <cell r="B16" t="str">
            <v>GYE-25-ALT-TAN-1-0005</v>
          </cell>
          <cell r="C16" t="str">
            <v>Együtt Felsőzsolcáért Egyesület</v>
          </cell>
          <cell r="D16" t="str">
            <v>Együtt Felsőzsolcáért Egyesület</v>
          </cell>
        </row>
        <row r="16">
          <cell r="I16">
            <v>0</v>
          </cell>
        </row>
        <row r="17">
          <cell r="B17" t="str">
            <v>GYE-25-ALT-TAN-1-0006</v>
          </cell>
          <cell r="C17" t="str">
            <v>Nógrád Megyei Tudományos Ismeretterjesztő Egyesület</v>
          </cell>
          <cell r="D17" t="str">
            <v>Salgótarjáni Pegazus Tanoda</v>
          </cell>
        </row>
        <row r="17">
          <cell r="I17">
            <v>0</v>
          </cell>
        </row>
        <row r="18">
          <cell r="B18" t="str">
            <v>GYE-25-ALT-TAN-1-0010</v>
          </cell>
          <cell r="C18" t="str">
            <v>Önvalód Ébredése Nonprofit Korlátolt Felelősségű Társaság</v>
          </cell>
          <cell r="D18" t="str">
            <v>Önvalód Ébredése Nonprofit Korlátolt Felelősségű Társaság</v>
          </cell>
        </row>
        <row r="18">
          <cell r="I18">
            <v>0</v>
          </cell>
        </row>
        <row r="19">
          <cell r="B19" t="str">
            <v>GYE-25-ALT-TAN-1-0011</v>
          </cell>
          <cell r="C19" t="str">
            <v>"VÁRUNK" Alapítvány</v>
          </cell>
          <cell r="D19" t="str">
            <v>"VÁRUNK" Alapítvány</v>
          </cell>
        </row>
        <row r="19">
          <cell r="I19">
            <v>0</v>
          </cell>
        </row>
        <row r="20">
          <cell r="B20" t="str">
            <v>GYE-25-ALT-TAN-1-0012</v>
          </cell>
          <cell r="C20" t="str">
            <v>"VÁRUNK" Alapítvány</v>
          </cell>
          <cell r="D20" t="str">
            <v>"VÁRUNK" Alapítvány</v>
          </cell>
        </row>
        <row r="20">
          <cell r="I20">
            <v>0</v>
          </cell>
        </row>
        <row r="21">
          <cell r="B21" t="str">
            <v>GYE-25-ALT-TAN-1-0013</v>
          </cell>
          <cell r="C21" t="str">
            <v>Önvalód Ébredése Nonprofit Korlátolt Felelősségű Társaság</v>
          </cell>
          <cell r="D21" t="str">
            <v>Önvalód Ébredése Nonprofit Korlátolt Felelősségű Társaság</v>
          </cell>
        </row>
        <row r="21">
          <cell r="I21">
            <v>0</v>
          </cell>
        </row>
        <row r="22">
          <cell r="B22" t="str">
            <v>GYE-25-ALT-TAN-1-0014</v>
          </cell>
          <cell r="C22" t="str">
            <v>Önvalód Ébredése Nonprofit Korlátolt Felelősségű Társaság</v>
          </cell>
          <cell r="D22" t="str">
            <v>Önvalód Ébredése Nonprofit Korlátolt Felelősségű Társaság</v>
          </cell>
        </row>
        <row r="22">
          <cell r="I22">
            <v>0</v>
          </cell>
        </row>
        <row r="23">
          <cell r="B23" t="str">
            <v>GYE-25-ALT-TAN-1-0015</v>
          </cell>
          <cell r="C23" t="str">
            <v>"VÁRUNK" Alapítvány</v>
          </cell>
          <cell r="D23" t="str">
            <v>"VÁRUNK" Alapítvány</v>
          </cell>
        </row>
        <row r="23">
          <cell r="I23">
            <v>0</v>
          </cell>
        </row>
        <row r="24">
          <cell r="B24" t="str">
            <v>GYE-25-ALT-TAN-1-0016</v>
          </cell>
          <cell r="C24" t="str">
            <v>Cserháti Romákért Egyesület</v>
          </cell>
          <cell r="D24" t="str">
            <v>Cserháti Romákért Egyesület</v>
          </cell>
        </row>
        <row r="24">
          <cell r="I24">
            <v>0</v>
          </cell>
        </row>
        <row r="25">
          <cell r="B25" t="str">
            <v>GYE-25-ALT-TAN-1-0017</v>
          </cell>
          <cell r="C25" t="str">
            <v>Cserháti Romákért Egyesület</v>
          </cell>
          <cell r="D25" t="str">
            <v>Cserháti Romákért Egyesület</v>
          </cell>
        </row>
        <row r="25">
          <cell r="I25">
            <v>0</v>
          </cell>
        </row>
        <row r="26">
          <cell r="B26" t="str">
            <v>GYE-25-ALT-TAN-1-0018</v>
          </cell>
          <cell r="C26" t="str">
            <v>Roma Hagyományokért Egyesület</v>
          </cell>
          <cell r="D26" t="str">
            <v>Roma Hagyományokért Egyesület</v>
          </cell>
        </row>
        <row r="26">
          <cell r="I26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3C8DA501-CE52-449B-A49D-72C34E1D65A2}">
  <header guid="{82E0A93D-F132-4B52-80D8-8BDD52BE3CF1}" dateTime="2025-05-13T08:59:00.000000000Z" userName="Szelényiné Asztalos Erika" r:id="rId1" minRId="1" maxRId="2" maxSheetId="2">
    <sheetIdMap count="1">
      <sheetId val="1"/>
    </sheetIdMap>
  </header>
  <header guid="{B72EC825-4B30-41CB-BEE6-8C5C472E5254}" dateTime="2025-05-13T09:12:00.000000000Z" userName="Koller Mária" r:id="rId2" minRId="3" maxRId="70" maxSheetId="2">
    <sheetIdMap count="1">
      <sheetId val="1"/>
    </sheetIdMap>
  </header>
  <header guid="{1A456E9E-16F3-4E04-BD90-647DEE2EF9D4}" dateTime="2025-05-13T09:14:00.000000000Z" userName="Koller Mária" r:id="rId3" minRId="71" maxRId="71" maxSheetId="2">
    <sheetIdMap count="1">
      <sheetId val="1"/>
    </sheetIdMap>
  </header>
  <header guid="{178F2168-5445-4F40-AF6F-5C6D904962ED}" dateTime="2025-05-13T09:18:00.000000000Z" userName="Koller Mária" r:id="rId4" minRId="72" maxRId="72" maxSheetId="2">
    <sheetIdMap count="1">
      <sheetId val="1"/>
    </sheetIdMap>
  </header>
  <header guid="{3C8DA501-CE52-449B-A49D-72C34E1D65A2}" dateTime="2025-05-13T09:40:00.000000000Z" userName="Koller Mária" r:id="rId5" minRId="73" maxRId="7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2" t="inlineStr">
      <is>
        <r>
          <rPr>
            <sz val="10"/>
            <rFont val="Arial"/>
            <family val="0"/>
            <charset val="238"/>
          </rPr>
          <t xml:space="preserve">Biztos Kezdet Gyerekház neve</t>
        </r>
      </is>
    </oc>
    <nc r="D2" t="inlineStr">
      <is>
        <r>
          <rPr>
            <sz val="10"/>
            <rFont val="Arial"/>
            <family val="0"/>
            <charset val="238"/>
          </rPr>
          <t xml:space="preserve">Szolgáltató neve</t>
        </r>
      </is>
    </nc>
  </rcc>
  <rcc rId="2" ua="false" sId="1">
    <oc r="A1" t="inlineStr">
      <is>
        <r>
          <rPr>
            <sz val="10"/>
            <rFont val="Arial"/>
            <family val="0"/>
            <charset val="238"/>
          </rPr>
          <t xml:space="preserve">Döntés a Biztos Kezdet Gyerekházak 2025. évre történő költségvetési támogatására kiírt kapacitásbővítési célú pályázat vonatkozásában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Döntés a Tanoda szolgáltatás 2025. évre történő költségvetési támogatására kiírt kapacitásbővítési célú pályázat vonatkozásában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3" ua="false" sId="1" eol="0" ref="3:3" action="insertRow"/>
  <rrc rId="4" ua="false" sId="1" eol="0" ref="3:3" action="insertRow"/>
  <rrc rId="5" ua="false" sId="1" eol="0" ref="18:18" action="insertRow"/>
  <rrc rId="6" ua="false" sId="1" eol="0" ref="16:16" action="insertRow"/>
  <rrc rId="7" ua="false" sId="1" eol="0" ref="15:15" action="insertRow"/>
  <rrc rId="8" ua="false" sId="1" eol="0" ref="12:14" action="insertRow"/>
  <rrc rId="9" ua="false" sId="1" eol="0" ref="6:11" action="insertRow"/>
  <rrc rId="10" ua="false" sId="1" eol="0" ref="18:18" action="deleteRow">
    <rfmt sheetId="1" sqref="18:18"/>
  </rrc>
  <rrc rId="11" ua="false" sId="1" eol="0" ref="17:17" action="insertRow"/>
  <rcc rId="12" ua="false" sId="1">
    <oc r="B3" t="inlineStr">
      <is>
        <r>
          <rPr>
            <sz val="10"/>
            <rFont val="Arial"/>
            <family val="0"/>
            <charset val="238"/>
          </rPr>
          <t xml:space="preserve">GYE-25-ALT-JSZ-1-0002</t>
        </r>
      </is>
    </oc>
    <nc r="B3" t="e">
      <f>[1]DLISTA!B13</f>
    </nc>
  </rcc>
  <rcc rId="13" ua="false" sId="1">
    <oc r="C3" t="inlineStr">
      <is>
        <r>
          <rPr>
            <sz val="10"/>
            <rFont val="Arial"/>
            <family val="0"/>
            <charset val="238"/>
          </rPr>
          <t xml:space="preserve">Magyar Máltai Szeretetszolgálat Egyesület</t>
        </r>
      </is>
    </oc>
    <nc r="C3" t="e">
      <f>[1]DLISTA!C13</f>
    </nc>
  </rcc>
  <rcc rId="14" ua="false" sId="1">
    <oc r="D3" t="inlineStr">
      <is>
        <r>
          <rPr>
            <sz val="10"/>
            <rFont val="Arial"/>
            <family val="0"/>
            <charset val="238"/>
          </rPr>
          <t xml:space="preserve">Magyar Máltai Szeretetszolgálat Várlak Biztos Kezdet Gyerekház</t>
        </r>
      </is>
    </oc>
    <nc r="D3" t="e">
      <f>[1]DLISTA!D13</f>
    </nc>
  </rcc>
  <rcc rId="15" ua="false" sId="1">
    <oc r="B4" t="inlineStr">
      <is>
        <r>
          <rPr>
            <sz val="10"/>
            <rFont val="Arial"/>
            <family val="0"/>
            <charset val="238"/>
          </rPr>
          <t xml:space="preserve">GYE-25-ALT-JSZ-1-0003</t>
        </r>
      </is>
    </oc>
    <nc r="B4" t="e">
      <f>[1]DLISTA!B14</f>
    </nc>
  </rcc>
  <rcc rId="16" ua="false" sId="1">
    <oc r="C4" t="inlineStr">
      <is>
        <r>
          <rPr>
            <sz val="10"/>
            <rFont val="Arial"/>
            <family val="0"/>
            <charset val="238"/>
          </rPr>
          <t xml:space="preserve">Nagyecsed Város Önkormányzata</t>
        </r>
      </is>
    </oc>
    <nc r="C4" t="e">
      <f>[1]DLISTA!C14</f>
    </nc>
  </rcc>
  <rcc rId="17" ua="false" sId="1">
    <oc r="D4" t="inlineStr">
      <is>
        <r>
          <rPr>
            <sz val="10"/>
            <rFont val="Arial"/>
            <family val="0"/>
            <charset val="238"/>
          </rPr>
          <t xml:space="preserve">Szatmári Kistérségi Szociális Alapszolgáltatási Központ Nagyecsed</t>
        </r>
      </is>
    </oc>
    <nc r="D4" t="e">
      <f>[1]DLISTA!D14</f>
    </nc>
  </rcc>
  <rcc rId="18" ua="false" sId="1">
    <oc r="B5" t="inlineStr">
      <is>
        <r>
          <rPr>
            <sz val="10"/>
            <rFont val="Arial"/>
            <family val="0"/>
            <charset val="238"/>
          </rPr>
          <t xml:space="preserve">GYE-25-ALT-JSZ-1-0004</t>
        </r>
      </is>
    </oc>
    <nc r="B5" t="e">
      <f>[1]DLISTA!B15</f>
    </nc>
  </rcc>
  <rcc rId="19" ua="false" sId="1">
    <oc r="C5" t="inlineStr">
      <is>
        <r>
          <rPr>
            <sz val="10"/>
            <rFont val="Arial"/>
            <family val="0"/>
            <charset val="238"/>
          </rPr>
          <t xml:space="preserve">Tunyogmatolcs Község Önkormányzata</t>
        </r>
      </is>
    </oc>
    <nc r="C5" t="e">
      <f>[1]DLISTA!C15</f>
    </nc>
  </rcc>
  <rcc rId="20" ua="false" sId="1">
    <oc r="D5" t="inlineStr">
      <is>
        <r>
          <rPr>
            <sz val="10"/>
            <rFont val="Arial"/>
            <family val="0"/>
            <charset val="238"/>
          </rPr>
          <t xml:space="preserve">Kincskereső Biztos Kezdet Gyerekház</t>
        </r>
      </is>
    </oc>
    <nc r="D5" t="e">
      <f>[1]DLISTA!D15</f>
    </nc>
  </rcc>
  <rcc rId="21" ua="false" sId="1">
    <nc r="B6" t="e">
      <f>[1]DLISTA!B16</f>
    </nc>
  </rcc>
  <rcc rId="22" ua="false" sId="1">
    <nc r="C6" t="e">
      <f>[1]DLISTA!C16</f>
    </nc>
  </rcc>
  <rcc rId="23" ua="false" sId="1">
    <nc r="D6" t="e">
      <f>[1]DLISTA!D16</f>
    </nc>
  </rcc>
  <rcc rId="24" ua="false" sId="1">
    <nc r="B7" t="e">
      <f>[1]DLISTA!B17</f>
    </nc>
  </rcc>
  <rcc rId="25" ua="false" sId="1">
    <nc r="C7" t="e">
      <f>[1]DLISTA!C17</f>
    </nc>
  </rcc>
  <rcc rId="26" ua="false" sId="1">
    <nc r="D7" t="e">
      <f>[1]DLISTA!D17</f>
    </nc>
  </rcc>
  <rcc rId="27" ua="false" sId="1">
    <nc r="B8" t="e">
      <f>[1]DLISTA!B18</f>
    </nc>
  </rcc>
  <rcc rId="28" ua="false" sId="1">
    <nc r="C8" t="e">
      <f>[1]DLISTA!C18</f>
    </nc>
  </rcc>
  <rcc rId="29" ua="false" sId="1">
    <nc r="D8" t="e">
      <f>[1]DLISTA!D18</f>
    </nc>
  </rcc>
  <rcc rId="30" ua="false" sId="1">
    <nc r="B9" t="e">
      <f>[1]DLISTA!B19</f>
    </nc>
  </rcc>
  <rcc rId="31" ua="false" sId="1">
    <nc r="C9" t="e">
      <f>[1]DLISTA!C19</f>
    </nc>
  </rcc>
  <rcc rId="32" ua="false" sId="1">
    <nc r="D9" t="e">
      <f>[1]DLISTA!D19</f>
    </nc>
  </rcc>
  <rcc rId="33" ua="false" sId="1">
    <nc r="B10" t="e">
      <f>[1]DLISTA!B20</f>
    </nc>
  </rcc>
  <rcc rId="34" ua="false" sId="1">
    <nc r="C10" t="e">
      <f>[1]DLISTA!C20</f>
    </nc>
  </rcc>
  <rcc rId="35" ua="false" sId="1">
    <nc r="D10" t="e">
      <f>[1]DLISTA!D20</f>
    </nc>
  </rcc>
  <rcc rId="36" ua="false" sId="1">
    <nc r="B11" t="e">
      <f>[1]DLISTA!B21</f>
    </nc>
  </rcc>
  <rcc rId="37" ua="false" sId="1">
    <nc r="C11" t="e">
      <f>[1]DLISTA!C21</f>
    </nc>
  </rcc>
  <rcc rId="38" ua="false" sId="1">
    <nc r="D11" t="e">
      <f>[1]DLISTA!D21</f>
    </nc>
  </rcc>
  <rcc rId="39" ua="false" sId="1">
    <nc r="B12" t="e">
      <f>[1]DLISTA!B22</f>
    </nc>
  </rcc>
  <rcc rId="40" ua="false" sId="1">
    <nc r="C12" t="e">
      <f>[1]DLISTA!C22</f>
    </nc>
  </rcc>
  <rcc rId="41" ua="false" sId="1">
    <nc r="D12" t="e">
      <f>[1]DLISTA!D22</f>
    </nc>
  </rcc>
  <rcc rId="42" ua="false" sId="1">
    <nc r="B13" t="e">
      <f>[1]DLISTA!B23</f>
    </nc>
  </rcc>
  <rcc rId="43" ua="false" sId="1">
    <nc r="C13" t="e">
      <f>[1]DLISTA!C23</f>
    </nc>
  </rcc>
  <rcc rId="44" ua="false" sId="1">
    <nc r="D13" t="e">
      <f>[1]DLISTA!D23</f>
    </nc>
  </rcc>
  <rcc rId="45" ua="false" sId="1">
    <nc r="B14" t="e">
      <f>[1]DLISTA!B24</f>
    </nc>
  </rcc>
  <rcc rId="46" ua="false" sId="1">
    <nc r="C14" t="e">
      <f>[1]DLISTA!C24</f>
    </nc>
  </rcc>
  <rcc rId="47" ua="false" sId="1">
    <nc r="D14" t="e">
      <f>[1]DLISTA!D24</f>
    </nc>
  </rcc>
  <rcc rId="48" ua="false" sId="1">
    <nc r="B15" t="e">
      <f>[1]DLISTA!B25</f>
    </nc>
  </rcc>
  <rcc rId="49" ua="false" sId="1">
    <nc r="C15" t="e">
      <f>[1]DLISTA!C25</f>
    </nc>
  </rcc>
  <rcc rId="50" ua="false" sId="1">
    <nc r="D15" t="e">
      <f>[1]DLISTA!D25</f>
    </nc>
  </rcc>
  <rcc rId="51" ua="false" sId="1">
    <nc r="B16" t="e">
      <f>[1]DLISTA!B26</f>
    </nc>
  </rcc>
  <rcc rId="52" ua="false" sId="1">
    <nc r="C16" t="e">
      <f>[1]DLISTA!C26</f>
    </nc>
  </rcc>
  <rcc rId="53" ua="false" sId="1">
    <nc r="D16" t="e">
      <f>[1]DLISTA!D26</f>
    </nc>
  </rcc>
  <rcc rId="54" ua="false" sId="1">
    <oc r="E3" t="n">
      <v>0</v>
    </oc>
    <nc r="E3" t="e">
      <f>[1]DLISTA!I13</f>
    </nc>
  </rcc>
  <rcc rId="55" ua="false" sId="1">
    <oc r="E5" t="n">
      <v>0</v>
    </oc>
    <nc r="E5" t="e">
      <f>[1]DLISTA!I15</f>
    </nc>
  </rcc>
  <rcc rId="56" ua="false" sId="1">
    <nc r="E6" t="e">
      <f>[1]DLISTA!I16</f>
    </nc>
  </rcc>
  <rcc rId="57" ua="false" sId="1">
    <nc r="E7" t="e">
      <f>[1]DLISTA!I17</f>
    </nc>
  </rcc>
  <rcc rId="58" ua="false" sId="1">
    <nc r="E8" t="e">
      <f>[1]DLISTA!I18</f>
    </nc>
  </rcc>
  <rcc rId="59" ua="false" sId="1">
    <nc r="E9" t="e">
      <f>[1]DLISTA!I19</f>
    </nc>
  </rcc>
  <rcc rId="60" ua="false" sId="1">
    <nc r="E10" t="e">
      <f>[1]DLISTA!I20</f>
    </nc>
  </rcc>
  <rcc rId="61" ua="false" sId="1">
    <nc r="E11" t="e">
      <f>[1]DLISTA!I21</f>
    </nc>
  </rcc>
  <rcc rId="62" ua="false" sId="1">
    <nc r="E12" t="e">
      <f>[1]DLISTA!I22</f>
    </nc>
  </rcc>
  <rcc rId="63" ua="false" sId="1">
    <nc r="E13" t="e">
      <f>[1]DLISTA!I23</f>
    </nc>
  </rcc>
  <rcc rId="64" ua="false" sId="1">
    <nc r="E14" t="e">
      <f>[1]DLISTA!I24</f>
    </nc>
  </rcc>
  <rcc rId="65" ua="false" sId="1">
    <nc r="E15" t="e">
      <f>[1]DLISTA!I25</f>
    </nc>
  </rcc>
  <rcc rId="66" ua="false" sId="1">
    <nc r="E16" t="e">
      <f>[1]DLISTA!I26</f>
    </nc>
  </rcc>
  <rcc rId="67" ua="false" sId="1">
    <nc r="E4" t="n">
      <v>0</v>
    </nc>
  </rcc>
  <rcc rId="68" ua="false" sId="1">
    <nc r="E4" t="n">
      <v>0</v>
    </nc>
  </rcc>
  <rrc rId="69" ua="false" sId="1" eol="0" ref="3:3" action="deleteRow">
    <rfmt sheetId="1" sqref="3:3"/>
    <rcc rId="0" ua="false" sId="1">
      <nc r="E3" t="e">
        <f>[1]DLISTA!I13</f>
      </nc>
    </rcc>
    <rcc rId="0" ua="false" sId="1">
      <nc r="D3" t="e">
        <f>[1]DLISTA!D13</f>
      </nc>
    </rcc>
    <rcc rId="0" ua="false" sId="1">
      <nc r="C3" t="e">
        <f>[1]DLISTA!C13</f>
      </nc>
    </rcc>
    <rcc rId="0" ua="false" sId="1">
      <nc r="B3" t="e">
        <f>[1]DLISTA!B13</f>
      </nc>
    </rcc>
    <rcc rId="0" ua="false" sId="1">
      <nc r="A3" t="inlineStr">
        <is>
          <r>
            <rPr>
              <sz val="10"/>
              <rFont val="Arial"/>
              <family val="0"/>
              <charset val="238"/>
            </rPr>
            <t xml:space="preserve">1.</t>
          </r>
        </is>
      </nc>
    </rcc>
  </rrc>
  <rrc rId="70" ua="false" sId="1" eol="0" ref="3:3" action="deleteRow">
    <rfmt sheetId="1" sqref="3:3"/>
    <rcc rId="0" ua="false" sId="1">
      <nc r="E3" t="e">
        <f>[1]DLISTA!I13</f>
      </nc>
    </rcc>
    <rcc rId="0" ua="false" sId="1">
      <nc r="D3" t="e">
        <f>[1]DLISTA!D13</f>
      </nc>
    </rcc>
    <rcc rId="0" ua="false" sId="1">
      <nc r="C3" t="e">
        <f>[1]DLISTA!C13</f>
      </nc>
    </rcc>
    <rcc rId="0" ua="false" sId="1">
      <nc r="B3" t="e">
        <f>[1]DLISTA!B13</f>
      </nc>
    </rcc>
    <rcc rId="0" ua="false" sId="1">
      <nc r="A3" t="inlineStr">
        <is>
          <r>
            <rPr>
              <sz val="10"/>
              <rFont val="Arial"/>
              <family val="0"/>
              <charset val="238"/>
            </rPr>
            <t xml:space="preserve">1.</t>
          </r>
        </is>
      </nc>
    </rcc>
  </rrc>
</revisions>
</file>

<file path=xl/revisions/revisionLog3.xml><?xml version="1.0" encoding="utf-8"?>
<revisions xmlns="http://schemas.openxmlformats.org/spreadsheetml/2006/main" xmlns:r="http://schemas.openxmlformats.org/officeDocument/2006/relationships">
  <rcc rId="71" ua="false" sId="1">
    <oc r="D7" t="e">
      <f>[1]DLISTA!D17</f>
    </oc>
    <nc r="D7" t="e">
      <f>I8=[1]DLISTA!D17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2" ua="false" sId="1">
    <oc r="A1" t="inlineStr">
      <is>
        <r>
          <rPr>
            <sz val="10"/>
            <rFont val="Arial"/>
            <family val="0"/>
            <charset val="238"/>
          </rPr>
          <t xml:space="preserve">Döntés a Tanoda szolgáltatás 2025. évre történő költségvetési támogatására kiírt kapacitásbővítési célú pályázat vonatkozásában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Döntés a Tanoda szolgáltatás befogadására és költségvetési támogatására kiírt kapacitásbővítési célú pályázat vonatkozásában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3" ua="false" sId="1">
    <oc r="A1" t="inlineStr">
      <is>
        <r>
          <rPr>
            <sz val="10"/>
            <rFont val="Arial"/>
            <family val="0"/>
            <charset val="238"/>
          </rPr>
          <t xml:space="preserve">Döntés a Tanoda szolgáltatás befogadására és költségvetési támogatására kiírt kapacitásbővítési célú pályázat vonatkozásában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Döntés a 2025. évi Tanoda szolgáltatás befogadására és költségvetési támogatására kiírt kapacitásbővítési célú pályázat vonatkozásában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43.14"/>
    <col collapsed="false" customWidth="true" hidden="false" outlineLevel="0" max="4" min="4" style="2" width="60.99"/>
    <col collapsed="false" customWidth="true" hidden="false" outlineLevel="0" max="5" min="5" style="1" width="21.84"/>
    <col collapsed="false" customWidth="false" hidden="false" outlineLevel="0" max="257" min="6" style="1" width="12.7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30" hidden="false" customHeight="true" outlineLevel="0" collapsed="false">
      <c r="A3" s="6" t="s">
        <v>6</v>
      </c>
      <c r="B3" s="7" t="str">
        <f aca="false">[1]DLISTA!B13</f>
        <v>GYE-25-ALT-TAN-1-0001</v>
      </c>
      <c r="C3" s="8" t="str">
        <f aca="false">[1]DLISTA!C13</f>
        <v>Czinka Panna Roma Kulturális Egyesület</v>
      </c>
      <c r="D3" s="8" t="str">
        <f aca="false">[1]DLISTA!D13</f>
        <v>Karancskeszi Tanoda</v>
      </c>
      <c r="E3" s="9" t="n">
        <f aca="false">[1]DLISTA!I13</f>
        <v>19243000</v>
      </c>
    </row>
    <row r="4" s="10" customFormat="true" ht="30" hidden="false" customHeight="true" outlineLevel="0" collapsed="false">
      <c r="A4" s="6" t="s">
        <v>7</v>
      </c>
      <c r="B4" s="7" t="str">
        <f aca="false">[1]DLISTA!B14</f>
        <v>GYE-25-ALT-TAN-1-0002</v>
      </c>
      <c r="C4" s="8" t="str">
        <f aca="false">[1]DLISTA!C14</f>
        <v>Lungo Drom Országos Cigány Érdekvédelmi és Polgári Szövetség Csobádi Tagszervezete</v>
      </c>
      <c r="D4" s="8" t="str">
        <f aca="false">[1]DLISTA!D14</f>
        <v>Luczoda Tanoda</v>
      </c>
      <c r="E4" s="9" t="n">
        <f aca="false">[1]DLISTA!I14</f>
        <v>0</v>
      </c>
    </row>
    <row r="5" s="10" customFormat="true" ht="30" hidden="false" customHeight="true" outlineLevel="0" collapsed="false">
      <c r="A5" s="6" t="s">
        <v>8</v>
      </c>
      <c r="B5" s="7" t="str">
        <f aca="false">[1]DLISTA!B15</f>
        <v>GYE-25-ALT-TAN-1-0004</v>
      </c>
      <c r="C5" s="8" t="str">
        <f aca="false">[1]DLISTA!C15</f>
        <v>Boldog Emília Alapítvány</v>
      </c>
      <c r="D5" s="8" t="str">
        <f aca="false">[1]DLISTA!D15</f>
        <v>Boldog Emília Alapítvány</v>
      </c>
      <c r="E5" s="9" t="n">
        <f aca="false">[1]DLISTA!I15</f>
        <v>0</v>
      </c>
    </row>
    <row r="6" s="10" customFormat="true" ht="30" hidden="false" customHeight="true" outlineLevel="0" collapsed="false">
      <c r="A6" s="6" t="s">
        <v>9</v>
      </c>
      <c r="B6" s="7" t="str">
        <f aca="false">[1]DLISTA!B16</f>
        <v>GYE-25-ALT-TAN-1-0005</v>
      </c>
      <c r="C6" s="8" t="str">
        <f aca="false">[1]DLISTA!C16</f>
        <v>Együtt Felsőzsolcáért Egyesület</v>
      </c>
      <c r="D6" s="8" t="str">
        <f aca="false">[1]DLISTA!D16</f>
        <v>Együtt Felsőzsolcáért Egyesület</v>
      </c>
      <c r="E6" s="9" t="n">
        <f aca="false">[1]DLISTA!I16</f>
        <v>0</v>
      </c>
    </row>
    <row r="7" s="10" customFormat="true" ht="30" hidden="false" customHeight="true" outlineLevel="0" collapsed="false">
      <c r="A7" s="6" t="s">
        <v>10</v>
      </c>
      <c r="B7" s="7" t="str">
        <f aca="false">[1]DLISTA!B17</f>
        <v>GYE-25-ALT-TAN-1-0006</v>
      </c>
      <c r="C7" s="8" t="str">
        <f aca="false">[1]DLISTA!C17</f>
        <v>Nógrád Megyei Tudományos Ismeretterjesztő Egyesület</v>
      </c>
      <c r="D7" s="8" t="n">
        <f aca="false">I8=[1]DLISTA!D17</f>
        <v>0</v>
      </c>
      <c r="E7" s="9" t="n">
        <f aca="false">[1]DLISTA!I17</f>
        <v>0</v>
      </c>
    </row>
    <row r="8" s="10" customFormat="true" ht="30" hidden="false" customHeight="true" outlineLevel="0" collapsed="false">
      <c r="A8" s="6" t="s">
        <v>11</v>
      </c>
      <c r="B8" s="7" t="str">
        <f aca="false">[1]DLISTA!B18</f>
        <v>GYE-25-ALT-TAN-1-0010</v>
      </c>
      <c r="C8" s="8" t="str">
        <f aca="false">[1]DLISTA!C18</f>
        <v>Önvalód Ébredése Nonprofit Korlátolt Felelősségű Társaság</v>
      </c>
      <c r="D8" s="8" t="str">
        <f aca="false">[1]DLISTA!D18</f>
        <v>Önvalód Ébredése Nonprofit Korlátolt Felelősségű Társaság</v>
      </c>
      <c r="E8" s="9" t="n">
        <f aca="false">[1]DLISTA!I18</f>
        <v>0</v>
      </c>
    </row>
    <row r="9" s="10" customFormat="true" ht="30" hidden="false" customHeight="true" outlineLevel="0" collapsed="false">
      <c r="A9" s="6" t="s">
        <v>12</v>
      </c>
      <c r="B9" s="7" t="str">
        <f aca="false">[1]DLISTA!B19</f>
        <v>GYE-25-ALT-TAN-1-0011</v>
      </c>
      <c r="C9" s="8" t="str">
        <f aca="false">[1]DLISTA!C19</f>
        <v>"VÁRUNK" Alapítvány</v>
      </c>
      <c r="D9" s="8" t="str">
        <f aca="false">[1]DLISTA!D19</f>
        <v>"VÁRUNK" Alapítvány</v>
      </c>
      <c r="E9" s="9" t="n">
        <f aca="false">[1]DLISTA!I19</f>
        <v>0</v>
      </c>
    </row>
    <row r="10" s="10" customFormat="true" ht="30" hidden="false" customHeight="true" outlineLevel="0" collapsed="false">
      <c r="A10" s="6" t="s">
        <v>13</v>
      </c>
      <c r="B10" s="7" t="str">
        <f aca="false">[1]DLISTA!B20</f>
        <v>GYE-25-ALT-TAN-1-0012</v>
      </c>
      <c r="C10" s="8" t="str">
        <f aca="false">[1]DLISTA!C20</f>
        <v>"VÁRUNK" Alapítvány</v>
      </c>
      <c r="D10" s="8" t="str">
        <f aca="false">[1]DLISTA!D20</f>
        <v>"VÁRUNK" Alapítvány</v>
      </c>
      <c r="E10" s="9" t="n">
        <f aca="false">[1]DLISTA!I20</f>
        <v>0</v>
      </c>
    </row>
    <row r="11" s="10" customFormat="true" ht="30" hidden="false" customHeight="true" outlineLevel="0" collapsed="false">
      <c r="A11" s="6" t="s">
        <v>14</v>
      </c>
      <c r="B11" s="7" t="str">
        <f aca="false">[1]DLISTA!B21</f>
        <v>GYE-25-ALT-TAN-1-0013</v>
      </c>
      <c r="C11" s="8" t="str">
        <f aca="false">[1]DLISTA!C21</f>
        <v>Önvalód Ébredése Nonprofit Korlátolt Felelősségű Társaság</v>
      </c>
      <c r="D11" s="8" t="str">
        <f aca="false">[1]DLISTA!D21</f>
        <v>Önvalód Ébredése Nonprofit Korlátolt Felelősségű Társaság</v>
      </c>
      <c r="E11" s="9" t="n">
        <f aca="false">[1]DLISTA!I21</f>
        <v>0</v>
      </c>
    </row>
    <row r="12" s="10" customFormat="true" ht="30" hidden="false" customHeight="true" outlineLevel="0" collapsed="false">
      <c r="A12" s="6" t="s">
        <v>15</v>
      </c>
      <c r="B12" s="7" t="str">
        <f aca="false">[1]DLISTA!B22</f>
        <v>GYE-25-ALT-TAN-1-0014</v>
      </c>
      <c r="C12" s="8" t="str">
        <f aca="false">[1]DLISTA!C22</f>
        <v>Önvalód Ébredése Nonprofit Korlátolt Felelősségű Társaság</v>
      </c>
      <c r="D12" s="8" t="str">
        <f aca="false">[1]DLISTA!D22</f>
        <v>Önvalód Ébredése Nonprofit Korlátolt Felelősségű Társaság</v>
      </c>
      <c r="E12" s="9" t="n">
        <f aca="false">[1]DLISTA!I22</f>
        <v>0</v>
      </c>
    </row>
    <row r="13" s="10" customFormat="true" ht="30" hidden="false" customHeight="true" outlineLevel="0" collapsed="false">
      <c r="A13" s="6" t="s">
        <v>16</v>
      </c>
      <c r="B13" s="7" t="str">
        <f aca="false">[1]DLISTA!B23</f>
        <v>GYE-25-ALT-TAN-1-0015</v>
      </c>
      <c r="C13" s="8" t="str">
        <f aca="false">[1]DLISTA!C23</f>
        <v>"VÁRUNK" Alapítvány</v>
      </c>
      <c r="D13" s="8" t="str">
        <f aca="false">[1]DLISTA!D23</f>
        <v>"VÁRUNK" Alapítvány</v>
      </c>
      <c r="E13" s="9" t="n">
        <f aca="false">[1]DLISTA!I23</f>
        <v>0</v>
      </c>
    </row>
    <row r="14" s="10" customFormat="true" ht="30" hidden="false" customHeight="true" outlineLevel="0" collapsed="false">
      <c r="A14" s="6" t="s">
        <v>17</v>
      </c>
      <c r="B14" s="7" t="str">
        <f aca="false">[1]DLISTA!B24</f>
        <v>GYE-25-ALT-TAN-1-0016</v>
      </c>
      <c r="C14" s="8" t="str">
        <f aca="false">[1]DLISTA!C24</f>
        <v>Cserháti Romákért Egyesület</v>
      </c>
      <c r="D14" s="8" t="str">
        <f aca="false">[1]DLISTA!D24</f>
        <v>Cserháti Romákért Egyesület</v>
      </c>
      <c r="E14" s="9" t="n">
        <f aca="false">[1]DLISTA!I24</f>
        <v>0</v>
      </c>
    </row>
    <row r="15" s="10" customFormat="true" ht="30" hidden="false" customHeight="true" outlineLevel="0" collapsed="false">
      <c r="A15" s="6" t="s">
        <v>18</v>
      </c>
      <c r="B15" s="7" t="str">
        <f aca="false">[1]DLISTA!B25</f>
        <v>GYE-25-ALT-TAN-1-0017</v>
      </c>
      <c r="C15" s="8" t="str">
        <f aca="false">[1]DLISTA!C25</f>
        <v>Cserháti Romákért Egyesület</v>
      </c>
      <c r="D15" s="8" t="str">
        <f aca="false">[1]DLISTA!D25</f>
        <v>Cserháti Romákért Egyesület</v>
      </c>
      <c r="E15" s="9" t="n">
        <f aca="false">[1]DLISTA!I25</f>
        <v>0</v>
      </c>
    </row>
    <row r="16" s="10" customFormat="true" ht="30" hidden="false" customHeight="true" outlineLevel="0" collapsed="false">
      <c r="A16" s="6" t="s">
        <v>19</v>
      </c>
      <c r="B16" s="7" t="str">
        <f aca="false">[1]DLISTA!B26</f>
        <v>GYE-25-ALT-TAN-1-0018</v>
      </c>
      <c r="C16" s="8" t="str">
        <f aca="false">[1]DLISTA!C26</f>
        <v>Roma Hagyományokért Egyesület</v>
      </c>
      <c r="D16" s="8" t="str">
        <f aca="false">[1]DLISTA!D26</f>
        <v>Roma Hagyományokért Egyesület</v>
      </c>
      <c r="E16" s="9" t="n">
        <f aca="false">[1]DLISTA!I26</f>
        <v>0</v>
      </c>
    </row>
    <row r="17" customFormat="false" ht="30" hidden="false" customHeight="true" outlineLevel="0" collapsed="false">
      <c r="A17" s="11" t="s">
        <v>20</v>
      </c>
      <c r="B17" s="11"/>
      <c r="C17" s="11"/>
      <c r="D17" s="11"/>
      <c r="E17" s="12" t="n">
        <f aca="false">SUM(E3:E16)</f>
        <v>19243000</v>
      </c>
    </row>
    <row r="19" customFormat="false" ht="15.75" hidden="false" customHeight="false" outlineLevel="0" collapsed="false">
      <c r="D19" s="13"/>
    </row>
    <row r="22" customFormat="false" ht="15.75" hidden="false" customHeight="false" outlineLevel="0" collapsed="false">
      <c r="D22" s="14"/>
    </row>
    <row r="23" customFormat="false" ht="15.75" hidden="false" customHeight="false" outlineLevel="0" collapsed="false">
      <c r="D23" s="13"/>
    </row>
    <row r="24" customFormat="false" ht="15.75" hidden="false" customHeight="false" outlineLevel="0" collapsed="false">
      <c r="D24" s="14"/>
    </row>
  </sheetData>
  <autoFilter ref="A2:E17"/>
  <mergeCells count="2">
    <mergeCell ref="A1:E1"/>
    <mergeCell ref="A17:D17"/>
  </mergeCells>
  <printOptions headings="false" gridLines="false" gridLinesSet="true" horizontalCentered="true" verticalCentered="false"/>
  <pageMargins left="0.157638888888889" right="0.0395833333333333" top="0.590277777777778" bottom="0.629861111111111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0:06:03Z</dcterms:created>
  <dc:creator>Foglalkoztatási Hivatal</dc:creator>
  <dc:description/>
  <dc:language>en-US</dc:language>
  <cp:lastModifiedBy>Koller Mária</cp:lastModifiedBy>
  <cp:lastPrinted>2025-03-12T16:32:03Z</cp:lastPrinted>
  <dcterms:modified xsi:type="dcterms:W3CDTF">2025-05-13T07:40:30Z</dcterms:modified>
  <cp:revision>0</cp:revision>
  <dc:subject/>
  <dc:title/>
</cp:coreProperties>
</file>