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oda" sheetId="1" state="visible" r:id="rId2"/>
  </sheets>
  <definedNames>
    <definedName function="false" hidden="false" localSheetId="0" name="_xlnm.Print_Titles" vbProcedure="false">Tanoda!$2:$2</definedName>
    <definedName function="false" hidden="true" localSheetId="0" name="_xlnm._FilterDatabase" vbProcedure="false">Tanoda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Főigazgatói felterjesztés -  2020. évi felhalmozási célú átcsoportosítás
Tanoda szolgáltatás - működési támogatás 30%-át NEM meghaladó átcsoportosítási kérelmek</t>
  </si>
  <si>
    <t xml:space="preserve">Sorszám</t>
  </si>
  <si>
    <t xml:space="preserve">Szerződés szám</t>
  </si>
  <si>
    <t xml:space="preserve">Fenntartó neve</t>
  </si>
  <si>
    <t xml:space="preserve">Szolgáltató neve</t>
  </si>
  <si>
    <t xml:space="preserve">Telephely neve</t>
  </si>
  <si>
    <t xml:space="preserve">Működési támogatás összege</t>
  </si>
  <si>
    <t xml:space="preserve">Működési támogatás 30%-a</t>
  </si>
  <si>
    <t xml:space="preserve">Igényelt felhalmozási célú átcsoportosítás összege</t>
  </si>
  <si>
    <t xml:space="preserve">Javasolt    felhalmozási célú átcsoportosítás összege</t>
  </si>
  <si>
    <t xml:space="preserve">Főigazgatói megjegyzés</t>
  </si>
  <si>
    <t xml:space="preserve">1.</t>
  </si>
  <si>
    <t xml:space="preserve">TAN-005/4-2019.</t>
  </si>
  <si>
    <t xml:space="preserve">MIOK a hátrányos helyzetű emberekért Alapítvány</t>
  </si>
  <si>
    <t xml:space="preserve">Meszesi Tanoda</t>
  </si>
  <si>
    <t xml:space="preserve">-</t>
  </si>
  <si>
    <t xml:space="preserve">2.</t>
  </si>
  <si>
    <t xml:space="preserve">TAN-011/2-2019.</t>
  </si>
  <si>
    <t xml:space="preserve">Sajópetri Görögkatolikus Parókia</t>
  </si>
  <si>
    <t xml:space="preserve">Szent Demeter Szeretetszolgálat</t>
  </si>
  <si>
    <t xml:space="preserve">Haza-várlak Tanoda</t>
  </si>
  <si>
    <t xml:space="preserve">3.</t>
  </si>
  <si>
    <t xml:space="preserve">TAN-012/2-2019.</t>
  </si>
  <si>
    <t xml:space="preserve">Vidéken Élők Esélyeiért Egyesület</t>
  </si>
  <si>
    <t xml:space="preserve">Létra Tanoda</t>
  </si>
  <si>
    <t xml:space="preserve">4.</t>
  </si>
  <si>
    <t xml:space="preserve">TAN-014/2-2019.</t>
  </si>
  <si>
    <t xml:space="preserve">Számíthatsz Ránk! Egyesület</t>
  </si>
  <si>
    <t xml:space="preserve">Napfény Tanoda</t>
  </si>
  <si>
    <t xml:space="preserve">5.</t>
  </si>
  <si>
    <t xml:space="preserve">TAN-021/2-2019.</t>
  </si>
  <si>
    <t xml:space="preserve">"Bhim Rao" Borsod-Abaúj-Zemplén Megyei Hátrányos Helyzetű Ifjak (Magyarok, Romák) Azonos Szintű Oktatásért Szociális, Kulturális és Oktatási Egyesület</t>
  </si>
  <si>
    <t xml:space="preserve">"Kincses Sziget Tanoda Szendrőládon"</t>
  </si>
  <si>
    <t xml:space="preserve"> - </t>
  </si>
  <si>
    <t xml:space="preserve">6.</t>
  </si>
  <si>
    <t xml:space="preserve">TAN-022/2-2019.</t>
  </si>
  <si>
    <t xml:space="preserve">"Kincses Sziget Tanoda Edelényben"</t>
  </si>
  <si>
    <t xml:space="preserve"> -</t>
  </si>
  <si>
    <t xml:space="preserve">7.</t>
  </si>
  <si>
    <t xml:space="preserve">TAN-023/3-2019.</t>
  </si>
  <si>
    <t xml:space="preserve">"Kincses Sziget Tanoda Perkupán"</t>
  </si>
  <si>
    <t xml:space="preserve">8.</t>
  </si>
  <si>
    <t xml:space="preserve">TAN-024/2-2019.</t>
  </si>
  <si>
    <t xml:space="preserve">Apáti Iskoláért Alapítvány</t>
  </si>
  <si>
    <t xml:space="preserve">Alsónemesapáti Várlak Tanoda</t>
  </si>
  <si>
    <t xml:space="preserve">9.</t>
  </si>
  <si>
    <t xml:space="preserve">TAN-040/2-2019.</t>
  </si>
  <si>
    <t xml:space="preserve">Magyarországi Református Egyház Diakóniai Iroda </t>
  </si>
  <si>
    <t xml:space="preserve">Biharkeresztesi Napkelet Tanoda</t>
  </si>
  <si>
    <t xml:space="preserve">10.</t>
  </si>
  <si>
    <t xml:space="preserve">TAN-041/2-2019.</t>
  </si>
  <si>
    <t xml:space="preserve">Dencsházi Tanoda</t>
  </si>
  <si>
    <t xml:space="preserve">11.</t>
  </si>
  <si>
    <t xml:space="preserve">TAN-042/2-2019.</t>
  </si>
  <si>
    <t xml:space="preserve">Bölcs Salamon Tanoda</t>
  </si>
  <si>
    <t xml:space="preserve">12.</t>
  </si>
  <si>
    <t xml:space="preserve">TAN-043/2-2019.</t>
  </si>
  <si>
    <t xml:space="preserve">Hajnalcsillag Tanoda</t>
  </si>
  <si>
    <t xml:space="preserve">13.</t>
  </si>
  <si>
    <t xml:space="preserve">TAN-044/2-2019.</t>
  </si>
  <si>
    <t xml:space="preserve">Borsod-Abaúj-Zemplén Megyei Romák Érdekvédelmi Egyesülete Méra</t>
  </si>
  <si>
    <t xml:space="preserve">Rév Tanoda Méra</t>
  </si>
  <si>
    <t xml:space="preserve">14.</t>
  </si>
  <si>
    <t xml:space="preserve">TAN-048/2-2019.</t>
  </si>
  <si>
    <t xml:space="preserve">Okányi Tanoda</t>
  </si>
  <si>
    <t xml:space="preserve">15.</t>
  </si>
  <si>
    <t xml:space="preserve">TAN-049/1-2019.</t>
  </si>
  <si>
    <t xml:space="preserve">"Felsőnyárád-Csillagfény Tanoda"</t>
  </si>
  <si>
    <t xml:space="preserve">16.</t>
  </si>
  <si>
    <t xml:space="preserve">TAN-050/2-2019.</t>
  </si>
  <si>
    <t xml:space="preserve">Sellyei Tanoda</t>
  </si>
  <si>
    <t xml:space="preserve">17.</t>
  </si>
  <si>
    <t xml:space="preserve">TAN-051/1-2019.</t>
  </si>
  <si>
    <t xml:space="preserve">Zádorfalva Csillagai Tanoda</t>
  </si>
  <si>
    <t xml:space="preserve">18.</t>
  </si>
  <si>
    <t xml:space="preserve">TAN-053/2-2019.</t>
  </si>
  <si>
    <t xml:space="preserve">Szatmárcsekei Tanoda</t>
  </si>
  <si>
    <t xml:space="preserve">19.</t>
  </si>
  <si>
    <t xml:space="preserve">TAN-054/2-2019.</t>
  </si>
  <si>
    <t xml:space="preserve">"Kincses Sziget Tanoda Szendrőben"</t>
  </si>
  <si>
    <t xml:space="preserve">20.</t>
  </si>
  <si>
    <t xml:space="preserve">TAN-055/2-2019.</t>
  </si>
  <si>
    <t xml:space="preserve">Szendrői Mustármag Tanoda</t>
  </si>
  <si>
    <t xml:space="preserve">21.</t>
  </si>
  <si>
    <t xml:space="preserve">TAN-056/2-2019.</t>
  </si>
  <si>
    <t xml:space="preserve">Rév Tanoda Forró</t>
  </si>
  <si>
    <t xml:space="preserve">22.</t>
  </si>
  <si>
    <t xml:space="preserve">TAN-065/2-2019.</t>
  </si>
  <si>
    <t xml:space="preserve">Nógrád Megyei Cigány Kisebbségi Képviselők és Szószólók Szövetsége</t>
  </si>
  <si>
    <t xml:space="preserve">Bátonyterenyei Tanoda</t>
  </si>
  <si>
    <t xml:space="preserve">23.</t>
  </si>
  <si>
    <t xml:space="preserve">TAN-066/4-2019.</t>
  </si>
  <si>
    <t xml:space="preserve">Mátraverebélyi Tanoda</t>
  </si>
  <si>
    <t xml:space="preserve">24.</t>
  </si>
  <si>
    <t xml:space="preserve">TAN-067/2-2019.</t>
  </si>
  <si>
    <t xml:space="preserve">Lucfalvai Tanoda</t>
  </si>
  <si>
    <t xml:space="preserve">25.</t>
  </si>
  <si>
    <t xml:space="preserve">TAN-074/3-2019.</t>
  </si>
  <si>
    <t xml:space="preserve">Miskolci Egyházmegye</t>
  </si>
  <si>
    <t xml:space="preserve">Paraklisz Tanoda</t>
  </si>
  <si>
    <t xml:space="preserve">26.</t>
  </si>
  <si>
    <t xml:space="preserve">TAN-076/2-2019.</t>
  </si>
  <si>
    <t xml:space="preserve">Forrás Görögkatolikus Tanoda</t>
  </si>
  <si>
    <t xml:space="preserve">27.</t>
  </si>
  <si>
    <t xml:space="preserve">TAN-077/2-2019.</t>
  </si>
  <si>
    <t xml:space="preserve">Szent Miklós Tanoda</t>
  </si>
  <si>
    <t xml:space="preserve">28.</t>
  </si>
  <si>
    <t xml:space="preserve">TAN-104/2-2019.</t>
  </si>
  <si>
    <t xml:space="preserve">Jelen és a Jövő Gyermekeiért Alapítvány</t>
  </si>
  <si>
    <t xml:space="preserve">Holdudvar Tanoda</t>
  </si>
  <si>
    <t xml:space="preserve">29.</t>
  </si>
  <si>
    <t xml:space="preserve">TAN-105/4-2019.</t>
  </si>
  <si>
    <t xml:space="preserve">A Nap Harmata Közhasznú Alapítvány</t>
  </si>
  <si>
    <t xml:space="preserve">Fészek Tanoda</t>
  </si>
  <si>
    <t xml:space="preserve">30.</t>
  </si>
  <si>
    <t xml:space="preserve">TAN-106/3-2019.</t>
  </si>
  <si>
    <t xml:space="preserve">Belső Tűz Egyesület</t>
  </si>
  <si>
    <t xml:space="preserve">Lá rázá dá szaré - Napfény Tanoda</t>
  </si>
  <si>
    <t xml:space="preserve">31.</t>
  </si>
  <si>
    <t xml:space="preserve">TAN-108/2-2019.</t>
  </si>
  <si>
    <t xml:space="preserve">Együtt Felsőzsolcáért Egyesület</t>
  </si>
  <si>
    <t xml:space="preserve">Csillagfény Tanoda</t>
  </si>
  <si>
    <t xml:space="preserve">32.</t>
  </si>
  <si>
    <t xml:space="preserve">TAN-112/2-2019.</t>
  </si>
  <si>
    <t xml:space="preserve">Faluvédő és Faluszépítő Egyesület</t>
  </si>
  <si>
    <t xml:space="preserve">Napraforgó Tanoda</t>
  </si>
  <si>
    <t xml:space="preserve">33.</t>
  </si>
  <si>
    <t xml:space="preserve">TAN-133/2-2019.</t>
  </si>
  <si>
    <t xml:space="preserve">Kalán Néni Összefogás Egyesület</t>
  </si>
  <si>
    <t xml:space="preserve">Kalán Tanoda Miskolc Vasgyár</t>
  </si>
  <si>
    <t xml:space="preserve">34.</t>
  </si>
  <si>
    <t xml:space="preserve">TAN-134/2-2019.</t>
  </si>
  <si>
    <t xml:space="preserve">Magyar Máltai Szeretetszolgálat Egyesület </t>
  </si>
  <si>
    <t xml:space="preserve">Pom-Pom Tanoda</t>
  </si>
  <si>
    <t xml:space="preserve">35.</t>
  </si>
  <si>
    <t xml:space="preserve">TAN-141/3-2019.</t>
  </si>
  <si>
    <t xml:space="preserve">Kalán Tanoda Sajószentpéter</t>
  </si>
  <si>
    <t xml:space="preserve">36.</t>
  </si>
  <si>
    <t xml:space="preserve">TAN-159/2-2019.</t>
  </si>
  <si>
    <t xml:space="preserve">Mesecsere Tanoda</t>
  </si>
  <si>
    <t xml:space="preserve">37.</t>
  </si>
  <si>
    <t xml:space="preserve">TAN-160/2-2019.</t>
  </si>
  <si>
    <t xml:space="preserve">Máltai Tankuckó Tanoda</t>
  </si>
  <si>
    <t xml:space="preserve">38.</t>
  </si>
  <si>
    <t xml:space="preserve">TAN-161/1-2019.</t>
  </si>
  <si>
    <t xml:space="preserve">Józsefváros Közösségeiért Nonprofit Zrt.</t>
  </si>
  <si>
    <t xml:space="preserve">Zsendülő Tanoda</t>
  </si>
  <si>
    <t xml:space="preserve">39.</t>
  </si>
  <si>
    <t xml:space="preserve">TAN-188/2-2019.</t>
  </si>
  <si>
    <t xml:space="preserve">Gézengúz Tanoda Tarnabod</t>
  </si>
  <si>
    <t xml:space="preserve">40.</t>
  </si>
  <si>
    <t xml:space="preserve">TAN-193/2-2019.</t>
  </si>
  <si>
    <t xml:space="preserve">Demokratikus Roma Vezetők Szövetsége</t>
  </si>
  <si>
    <t xml:space="preserve">Nagykanizsai "Lumina - Lámpás" Tanoda</t>
  </si>
  <si>
    <t xml:space="preserve">41.</t>
  </si>
  <si>
    <t xml:space="preserve">TAN-194/3-2019.</t>
  </si>
  <si>
    <t xml:space="preserve">Kővár Tanoda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_-* #,##0.00&quot; Ft&quot;_-;\-* #,##0.00&quot; Ft&quot;_-;_-* \-??&quot; Ft&quot;_-;_-@_-"/>
    <numFmt numFmtId="167" formatCode="_-* #,##0\ [$Ft-40E]_-;\-* #,##0\ [$Ft-40E]_-;_-* \-??\ [$Ft-40E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7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2" width="51.28"/>
    <col collapsed="false" customWidth="true" hidden="false" outlineLevel="0" max="4" min="4" style="2" width="44.28"/>
    <col collapsed="false" customWidth="true" hidden="false" outlineLevel="0" max="5" min="5" style="2" width="27.99"/>
    <col collapsed="false" customWidth="true" hidden="false" outlineLevel="0" max="6" min="6" style="1" width="21.13"/>
    <col collapsed="false" customWidth="true" hidden="false" outlineLevel="0" max="8" min="7" style="1" width="19.7"/>
    <col collapsed="false" customWidth="true" hidden="false" outlineLevel="0" max="9" min="9" style="3" width="20.56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15.75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2" t="n">
        <v>12750000</v>
      </c>
      <c r="G3" s="13" t="n">
        <v>3825000</v>
      </c>
      <c r="H3" s="14" t="n">
        <v>1550000</v>
      </c>
      <c r="I3" s="14" t="n">
        <v>1550000</v>
      </c>
      <c r="J3" s="9"/>
    </row>
    <row r="4" customFormat="false" ht="15.75" hidden="false" customHeight="true" outlineLevel="0" collapsed="false">
      <c r="A4" s="9" t="s">
        <v>16</v>
      </c>
      <c r="B4" s="10" t="s">
        <v>17</v>
      </c>
      <c r="C4" s="11" t="s">
        <v>18</v>
      </c>
      <c r="D4" s="11" t="s">
        <v>19</v>
      </c>
      <c r="E4" s="11" t="s">
        <v>20</v>
      </c>
      <c r="F4" s="12" t="n">
        <v>12750000</v>
      </c>
      <c r="G4" s="13" t="n">
        <v>3825000</v>
      </c>
      <c r="H4" s="14" t="n">
        <v>380000</v>
      </c>
      <c r="I4" s="14" t="n">
        <v>380000</v>
      </c>
      <c r="J4" s="9"/>
    </row>
    <row r="5" customFormat="false" ht="15.75" hidden="false" customHeight="true" outlineLevel="0" collapsed="false">
      <c r="A5" s="9" t="s">
        <v>21</v>
      </c>
      <c r="B5" s="10" t="s">
        <v>22</v>
      </c>
      <c r="C5" s="11" t="s">
        <v>23</v>
      </c>
      <c r="D5" s="11" t="s">
        <v>24</v>
      </c>
      <c r="E5" s="11" t="s">
        <v>15</v>
      </c>
      <c r="F5" s="12" t="n">
        <v>13500000</v>
      </c>
      <c r="G5" s="13" t="n">
        <v>4050000</v>
      </c>
      <c r="H5" s="15" t="n">
        <v>27422</v>
      </c>
      <c r="I5" s="14" t="n">
        <v>27422</v>
      </c>
      <c r="J5" s="9"/>
    </row>
    <row r="6" customFormat="false" ht="15.75" hidden="false" customHeight="true" outlineLevel="0" collapsed="false">
      <c r="A6" s="9" t="s">
        <v>25</v>
      </c>
      <c r="B6" s="10" t="s">
        <v>26</v>
      </c>
      <c r="C6" s="11" t="s">
        <v>27</v>
      </c>
      <c r="D6" s="11" t="s">
        <v>27</v>
      </c>
      <c r="E6" s="11" t="s">
        <v>28</v>
      </c>
      <c r="F6" s="12" t="n">
        <v>13500000</v>
      </c>
      <c r="G6" s="13" t="n">
        <v>4050000</v>
      </c>
      <c r="H6" s="14" t="n">
        <v>290000</v>
      </c>
      <c r="I6" s="14" t="n">
        <v>290000</v>
      </c>
      <c r="J6" s="9"/>
    </row>
    <row r="7" customFormat="false" ht="47.25" hidden="false" customHeight="true" outlineLevel="0" collapsed="false">
      <c r="A7" s="9" t="s">
        <v>29</v>
      </c>
      <c r="B7" s="10" t="s">
        <v>30</v>
      </c>
      <c r="C7" s="11" t="s">
        <v>31</v>
      </c>
      <c r="D7" s="11" t="s">
        <v>32</v>
      </c>
      <c r="E7" s="11" t="s">
        <v>33</v>
      </c>
      <c r="F7" s="12" t="n">
        <v>13500000</v>
      </c>
      <c r="G7" s="13" t="n">
        <v>4050000</v>
      </c>
      <c r="H7" s="14" t="n">
        <v>600000</v>
      </c>
      <c r="I7" s="14" t="n">
        <v>600000</v>
      </c>
      <c r="J7" s="9"/>
    </row>
    <row r="8" customFormat="false" ht="47.25" hidden="false" customHeight="true" outlineLevel="0" collapsed="false">
      <c r="A8" s="9" t="s">
        <v>34</v>
      </c>
      <c r="B8" s="10" t="s">
        <v>35</v>
      </c>
      <c r="C8" s="11" t="s">
        <v>31</v>
      </c>
      <c r="D8" s="11" t="s">
        <v>36</v>
      </c>
      <c r="E8" s="11" t="s">
        <v>37</v>
      </c>
      <c r="F8" s="12" t="n">
        <v>12750000</v>
      </c>
      <c r="G8" s="13" t="n">
        <v>3825000</v>
      </c>
      <c r="H8" s="14" t="n">
        <v>450000</v>
      </c>
      <c r="I8" s="14" t="n">
        <v>450000</v>
      </c>
      <c r="J8" s="9"/>
    </row>
    <row r="9" customFormat="false" ht="47.25" hidden="false" customHeight="true" outlineLevel="0" collapsed="false">
      <c r="A9" s="9" t="s">
        <v>38</v>
      </c>
      <c r="B9" s="10" t="s">
        <v>39</v>
      </c>
      <c r="C9" s="11" t="s">
        <v>31</v>
      </c>
      <c r="D9" s="11" t="s">
        <v>40</v>
      </c>
      <c r="E9" s="11" t="s">
        <v>37</v>
      </c>
      <c r="F9" s="12" t="n">
        <v>12000000</v>
      </c>
      <c r="G9" s="13" t="n">
        <v>3600000</v>
      </c>
      <c r="H9" s="14" t="n">
        <v>748000</v>
      </c>
      <c r="I9" s="14" t="n">
        <v>748000</v>
      </c>
      <c r="J9" s="9"/>
    </row>
    <row r="10" customFormat="false" ht="15.75" hidden="false" customHeight="true" outlineLevel="0" collapsed="false">
      <c r="A10" s="9" t="s">
        <v>41</v>
      </c>
      <c r="B10" s="10" t="s">
        <v>42</v>
      </c>
      <c r="C10" s="11" t="s">
        <v>43</v>
      </c>
      <c r="D10" s="11" t="s">
        <v>44</v>
      </c>
      <c r="E10" s="11" t="s">
        <v>15</v>
      </c>
      <c r="F10" s="12" t="n">
        <v>12750000</v>
      </c>
      <c r="G10" s="13" t="n">
        <v>3825000</v>
      </c>
      <c r="H10" s="14" t="n">
        <v>230000</v>
      </c>
      <c r="I10" s="14" t="n">
        <v>230000</v>
      </c>
      <c r="J10" s="9"/>
    </row>
    <row r="11" customFormat="false" ht="15.75" hidden="false" customHeight="true" outlineLevel="0" collapsed="false">
      <c r="A11" s="9" t="s">
        <v>45</v>
      </c>
      <c r="B11" s="10" t="s">
        <v>46</v>
      </c>
      <c r="C11" s="11" t="s">
        <v>47</v>
      </c>
      <c r="D11" s="11" t="s">
        <v>48</v>
      </c>
      <c r="E11" s="11" t="s">
        <v>15</v>
      </c>
      <c r="F11" s="12" t="n">
        <v>13500000</v>
      </c>
      <c r="G11" s="13" t="n">
        <v>4050000</v>
      </c>
      <c r="H11" s="14" t="n">
        <v>269999</v>
      </c>
      <c r="I11" s="14" t="n">
        <v>269999</v>
      </c>
      <c r="J11" s="9"/>
    </row>
    <row r="12" customFormat="false" ht="15.75" hidden="false" customHeight="true" outlineLevel="0" collapsed="false">
      <c r="A12" s="9" t="s">
        <v>49</v>
      </c>
      <c r="B12" s="10" t="s">
        <v>50</v>
      </c>
      <c r="C12" s="11" t="s">
        <v>47</v>
      </c>
      <c r="D12" s="11" t="s">
        <v>51</v>
      </c>
      <c r="E12" s="11" t="s">
        <v>15</v>
      </c>
      <c r="F12" s="12" t="n">
        <v>12750000</v>
      </c>
      <c r="G12" s="13" t="n">
        <v>3825000</v>
      </c>
      <c r="H12" s="14" t="n">
        <v>269999</v>
      </c>
      <c r="I12" s="14" t="n">
        <v>269999</v>
      </c>
      <c r="J12" s="9"/>
    </row>
    <row r="13" customFormat="false" ht="15.75" hidden="false" customHeight="true" outlineLevel="0" collapsed="false">
      <c r="A13" s="9" t="s">
        <v>52</v>
      </c>
      <c r="B13" s="10" t="s">
        <v>53</v>
      </c>
      <c r="C13" s="11" t="s">
        <v>47</v>
      </c>
      <c r="D13" s="11" t="s">
        <v>54</v>
      </c>
      <c r="E13" s="11" t="s">
        <v>15</v>
      </c>
      <c r="F13" s="12" t="n">
        <v>13500000</v>
      </c>
      <c r="G13" s="13" t="n">
        <v>4050000</v>
      </c>
      <c r="H13" s="14" t="n">
        <v>269999</v>
      </c>
      <c r="I13" s="14" t="n">
        <v>269999</v>
      </c>
      <c r="J13" s="9"/>
    </row>
    <row r="14" customFormat="false" ht="15.75" hidden="false" customHeight="true" outlineLevel="0" collapsed="false">
      <c r="A14" s="9" t="s">
        <v>55</v>
      </c>
      <c r="B14" s="10" t="s">
        <v>56</v>
      </c>
      <c r="C14" s="11" t="s">
        <v>47</v>
      </c>
      <c r="D14" s="11" t="s">
        <v>57</v>
      </c>
      <c r="E14" s="11" t="s">
        <v>15</v>
      </c>
      <c r="F14" s="12" t="n">
        <v>13500000</v>
      </c>
      <c r="G14" s="13" t="n">
        <v>4050000</v>
      </c>
      <c r="H14" s="14" t="n">
        <v>269999</v>
      </c>
      <c r="I14" s="14" t="n">
        <v>269999</v>
      </c>
      <c r="J14" s="9"/>
    </row>
    <row r="15" customFormat="false" ht="31.5" hidden="false" customHeight="true" outlineLevel="0" collapsed="false">
      <c r="A15" s="9" t="s">
        <v>58</v>
      </c>
      <c r="B15" s="10" t="s">
        <v>59</v>
      </c>
      <c r="C15" s="11" t="s">
        <v>60</v>
      </c>
      <c r="D15" s="11" t="s">
        <v>60</v>
      </c>
      <c r="E15" s="11" t="s">
        <v>61</v>
      </c>
      <c r="F15" s="12" t="n">
        <v>12750000</v>
      </c>
      <c r="G15" s="13" t="n">
        <v>3825000</v>
      </c>
      <c r="H15" s="14" t="n">
        <v>600000</v>
      </c>
      <c r="I15" s="14" t="n">
        <v>600000</v>
      </c>
      <c r="J15" s="16"/>
    </row>
    <row r="16" customFormat="false" ht="15.75" hidden="false" customHeight="true" outlineLevel="0" collapsed="false">
      <c r="A16" s="9" t="s">
        <v>62</v>
      </c>
      <c r="B16" s="10" t="s">
        <v>63</v>
      </c>
      <c r="C16" s="11" t="s">
        <v>47</v>
      </c>
      <c r="D16" s="11" t="s">
        <v>64</v>
      </c>
      <c r="E16" s="11" t="s">
        <v>15</v>
      </c>
      <c r="F16" s="12" t="n">
        <v>13500000</v>
      </c>
      <c r="G16" s="13" t="n">
        <v>4050000</v>
      </c>
      <c r="H16" s="14" t="n">
        <v>269999</v>
      </c>
      <c r="I16" s="14" t="n">
        <v>269999</v>
      </c>
      <c r="J16" s="16"/>
    </row>
    <row r="17" customFormat="false" ht="47.25" hidden="false" customHeight="true" outlineLevel="0" collapsed="false">
      <c r="A17" s="9" t="s">
        <v>65</v>
      </c>
      <c r="B17" s="10" t="s">
        <v>66</v>
      </c>
      <c r="C17" s="11" t="s">
        <v>31</v>
      </c>
      <c r="D17" s="11" t="s">
        <v>67</v>
      </c>
      <c r="E17" s="11" t="s">
        <v>15</v>
      </c>
      <c r="F17" s="12" t="n">
        <v>12000000</v>
      </c>
      <c r="G17" s="13" t="n">
        <v>3600000</v>
      </c>
      <c r="H17" s="14" t="n">
        <v>790000</v>
      </c>
      <c r="I17" s="14" t="n">
        <v>790000</v>
      </c>
      <c r="J17" s="16"/>
    </row>
    <row r="18" customFormat="false" ht="15.75" hidden="false" customHeight="true" outlineLevel="0" collapsed="false">
      <c r="A18" s="9" t="s">
        <v>68</v>
      </c>
      <c r="B18" s="10" t="s">
        <v>69</v>
      </c>
      <c r="C18" s="11" t="s">
        <v>47</v>
      </c>
      <c r="D18" s="11" t="s">
        <v>70</v>
      </c>
      <c r="E18" s="11" t="s">
        <v>15</v>
      </c>
      <c r="F18" s="12" t="n">
        <v>13500000</v>
      </c>
      <c r="G18" s="13" t="n">
        <v>4050000</v>
      </c>
      <c r="H18" s="14" t="n">
        <v>269999</v>
      </c>
      <c r="I18" s="14" t="n">
        <v>269999</v>
      </c>
      <c r="J18" s="16"/>
    </row>
    <row r="19" customFormat="false" ht="47.25" hidden="false" customHeight="true" outlineLevel="0" collapsed="false">
      <c r="A19" s="9" t="s">
        <v>71</v>
      </c>
      <c r="B19" s="10" t="s">
        <v>72</v>
      </c>
      <c r="C19" s="11" t="s">
        <v>31</v>
      </c>
      <c r="D19" s="11" t="s">
        <v>73</v>
      </c>
      <c r="E19" s="11" t="s">
        <v>37</v>
      </c>
      <c r="F19" s="12" t="n">
        <v>12000000</v>
      </c>
      <c r="G19" s="13" t="n">
        <v>3600000</v>
      </c>
      <c r="H19" s="14" t="n">
        <v>959430</v>
      </c>
      <c r="I19" s="14" t="n">
        <v>959430</v>
      </c>
      <c r="J19" s="16"/>
    </row>
    <row r="20" customFormat="false" ht="15.75" hidden="false" customHeight="true" outlineLevel="0" collapsed="false">
      <c r="A20" s="9" t="s">
        <v>74</v>
      </c>
      <c r="B20" s="10" t="s">
        <v>75</v>
      </c>
      <c r="C20" s="11" t="s">
        <v>47</v>
      </c>
      <c r="D20" s="11" t="s">
        <v>76</v>
      </c>
      <c r="E20" s="11" t="s">
        <v>15</v>
      </c>
      <c r="F20" s="12" t="n">
        <v>13500000</v>
      </c>
      <c r="G20" s="13" t="n">
        <v>4050000</v>
      </c>
      <c r="H20" s="14" t="n">
        <v>269999</v>
      </c>
      <c r="I20" s="14" t="n">
        <v>269999</v>
      </c>
      <c r="J20" s="16"/>
    </row>
    <row r="21" customFormat="false" ht="47.25" hidden="false" customHeight="true" outlineLevel="0" collapsed="false">
      <c r="A21" s="9" t="s">
        <v>77</v>
      </c>
      <c r="B21" s="10" t="s">
        <v>78</v>
      </c>
      <c r="C21" s="11" t="s">
        <v>31</v>
      </c>
      <c r="D21" s="11" t="s">
        <v>79</v>
      </c>
      <c r="E21" s="11" t="s">
        <v>37</v>
      </c>
      <c r="F21" s="12" t="n">
        <v>12750000</v>
      </c>
      <c r="G21" s="13" t="n">
        <v>3825000</v>
      </c>
      <c r="H21" s="14" t="n">
        <v>959430</v>
      </c>
      <c r="I21" s="14" t="n">
        <v>959430</v>
      </c>
      <c r="J21" s="16"/>
    </row>
    <row r="22" customFormat="false" ht="15.75" hidden="false" customHeight="true" outlineLevel="0" collapsed="false">
      <c r="A22" s="9" t="s">
        <v>80</v>
      </c>
      <c r="B22" s="10" t="s">
        <v>81</v>
      </c>
      <c r="C22" s="11" t="s">
        <v>47</v>
      </c>
      <c r="D22" s="11" t="s">
        <v>82</v>
      </c>
      <c r="E22" s="11" t="s">
        <v>15</v>
      </c>
      <c r="F22" s="12" t="n">
        <v>13500000</v>
      </c>
      <c r="G22" s="13" t="n">
        <v>4050000</v>
      </c>
      <c r="H22" s="14" t="n">
        <v>269999</v>
      </c>
      <c r="I22" s="14" t="n">
        <v>269999</v>
      </c>
      <c r="J22" s="16"/>
    </row>
    <row r="23" customFormat="false" ht="31.5" hidden="false" customHeight="true" outlineLevel="0" collapsed="false">
      <c r="A23" s="9" t="s">
        <v>83</v>
      </c>
      <c r="B23" s="10" t="s">
        <v>84</v>
      </c>
      <c r="C23" s="11" t="s">
        <v>60</v>
      </c>
      <c r="D23" s="11" t="s">
        <v>60</v>
      </c>
      <c r="E23" s="11" t="s">
        <v>85</v>
      </c>
      <c r="F23" s="12" t="n">
        <v>12750000</v>
      </c>
      <c r="G23" s="13" t="n">
        <v>3825000</v>
      </c>
      <c r="H23" s="14" t="n">
        <v>600000</v>
      </c>
      <c r="I23" s="14" t="n">
        <v>600000</v>
      </c>
      <c r="J23" s="16"/>
    </row>
    <row r="24" customFormat="false" ht="31.5" hidden="false" customHeight="true" outlineLevel="0" collapsed="false">
      <c r="A24" s="9" t="s">
        <v>86</v>
      </c>
      <c r="B24" s="10" t="s">
        <v>87</v>
      </c>
      <c r="C24" s="11" t="s">
        <v>88</v>
      </c>
      <c r="D24" s="11" t="s">
        <v>89</v>
      </c>
      <c r="E24" s="11" t="s">
        <v>15</v>
      </c>
      <c r="F24" s="12" t="n">
        <v>13500000</v>
      </c>
      <c r="G24" s="13" t="n">
        <v>4050000</v>
      </c>
      <c r="H24" s="15" t="n">
        <v>2157318</v>
      </c>
      <c r="I24" s="14" t="n">
        <v>2157318</v>
      </c>
      <c r="J24" s="16"/>
    </row>
    <row r="25" customFormat="false" ht="31.5" hidden="false" customHeight="true" outlineLevel="0" collapsed="false">
      <c r="A25" s="9" t="s">
        <v>90</v>
      </c>
      <c r="B25" s="10" t="s">
        <v>91</v>
      </c>
      <c r="C25" s="11" t="s">
        <v>88</v>
      </c>
      <c r="D25" s="11" t="s">
        <v>92</v>
      </c>
      <c r="E25" s="11" t="s">
        <v>15</v>
      </c>
      <c r="F25" s="12" t="n">
        <v>13500000</v>
      </c>
      <c r="G25" s="13" t="n">
        <v>4050000</v>
      </c>
      <c r="H25" s="15" t="n">
        <v>1500000</v>
      </c>
      <c r="I25" s="14" t="n">
        <v>1500000</v>
      </c>
      <c r="J25" s="16"/>
    </row>
    <row r="26" customFormat="false" ht="31.5" hidden="false" customHeight="true" outlineLevel="0" collapsed="false">
      <c r="A26" s="9" t="s">
        <v>93</v>
      </c>
      <c r="B26" s="10" t="s">
        <v>94</v>
      </c>
      <c r="C26" s="11" t="s">
        <v>88</v>
      </c>
      <c r="D26" s="11" t="s">
        <v>95</v>
      </c>
      <c r="E26" s="11" t="s">
        <v>15</v>
      </c>
      <c r="F26" s="12" t="n">
        <v>13500000</v>
      </c>
      <c r="G26" s="13" t="n">
        <v>4050000</v>
      </c>
      <c r="H26" s="15" t="n">
        <v>1500000</v>
      </c>
      <c r="I26" s="14" t="n">
        <v>1500000</v>
      </c>
      <c r="J26" s="16"/>
    </row>
    <row r="27" customFormat="false" ht="15.75" hidden="false" customHeight="true" outlineLevel="0" collapsed="false">
      <c r="A27" s="9" t="s">
        <v>96</v>
      </c>
      <c r="B27" s="10" t="s">
        <v>97</v>
      </c>
      <c r="C27" s="11" t="s">
        <v>98</v>
      </c>
      <c r="D27" s="11" t="s">
        <v>99</v>
      </c>
      <c r="E27" s="11" t="s">
        <v>15</v>
      </c>
      <c r="F27" s="12" t="n">
        <v>12000000</v>
      </c>
      <c r="G27" s="13" t="n">
        <v>3600000</v>
      </c>
      <c r="H27" s="15" t="n">
        <v>1500000</v>
      </c>
      <c r="I27" s="14" t="n">
        <v>1500000</v>
      </c>
      <c r="J27" s="16"/>
    </row>
    <row r="28" customFormat="false" ht="15.75" hidden="false" customHeight="true" outlineLevel="0" collapsed="false">
      <c r="A28" s="9" t="s">
        <v>100</v>
      </c>
      <c r="B28" s="10" t="s">
        <v>101</v>
      </c>
      <c r="C28" s="11" t="s">
        <v>98</v>
      </c>
      <c r="D28" s="11" t="s">
        <v>102</v>
      </c>
      <c r="E28" s="11" t="s">
        <v>15</v>
      </c>
      <c r="F28" s="12" t="n">
        <v>12000000</v>
      </c>
      <c r="G28" s="13" t="n">
        <v>3600000</v>
      </c>
      <c r="H28" s="15" t="n">
        <v>1280000</v>
      </c>
      <c r="I28" s="14" t="n">
        <v>1280000</v>
      </c>
      <c r="J28" s="16"/>
    </row>
    <row r="29" customFormat="false" ht="15.75" hidden="false" customHeight="true" outlineLevel="0" collapsed="false">
      <c r="A29" s="9" t="s">
        <v>103</v>
      </c>
      <c r="B29" s="10" t="s">
        <v>104</v>
      </c>
      <c r="C29" s="11" t="s">
        <v>98</v>
      </c>
      <c r="D29" s="11" t="s">
        <v>105</v>
      </c>
      <c r="E29" s="11" t="s">
        <v>15</v>
      </c>
      <c r="F29" s="12" t="n">
        <v>12300000</v>
      </c>
      <c r="G29" s="13" t="n">
        <v>3690000</v>
      </c>
      <c r="H29" s="15" t="n">
        <v>1700000</v>
      </c>
      <c r="I29" s="14" t="n">
        <v>1700000</v>
      </c>
      <c r="J29" s="16"/>
    </row>
    <row r="30" customFormat="false" ht="15.75" hidden="false" customHeight="true" outlineLevel="0" collapsed="false">
      <c r="A30" s="9" t="s">
        <v>106</v>
      </c>
      <c r="B30" s="10" t="s">
        <v>107</v>
      </c>
      <c r="C30" s="11" t="s">
        <v>108</v>
      </c>
      <c r="D30" s="11" t="s">
        <v>108</v>
      </c>
      <c r="E30" s="11" t="s">
        <v>109</v>
      </c>
      <c r="F30" s="12" t="n">
        <v>13500000</v>
      </c>
      <c r="G30" s="13" t="n">
        <v>4050000</v>
      </c>
      <c r="H30" s="14" t="n">
        <v>500000</v>
      </c>
      <c r="I30" s="14" t="n">
        <v>500000</v>
      </c>
      <c r="J30" s="16"/>
    </row>
    <row r="31" customFormat="false" ht="15.75" hidden="false" customHeight="true" outlineLevel="0" collapsed="false">
      <c r="A31" s="9" t="s">
        <v>110</v>
      </c>
      <c r="B31" s="10" t="s">
        <v>111</v>
      </c>
      <c r="C31" s="11" t="s">
        <v>112</v>
      </c>
      <c r="D31" s="11" t="s">
        <v>113</v>
      </c>
      <c r="E31" s="11" t="s">
        <v>15</v>
      </c>
      <c r="F31" s="12" t="n">
        <v>13500000</v>
      </c>
      <c r="G31" s="13" t="n">
        <v>4050000</v>
      </c>
      <c r="H31" s="15" t="n">
        <v>2800000</v>
      </c>
      <c r="I31" s="14" t="n">
        <v>2800000</v>
      </c>
      <c r="J31" s="16"/>
    </row>
    <row r="32" customFormat="false" ht="31.5" hidden="false" customHeight="true" outlineLevel="0" collapsed="false">
      <c r="A32" s="9" t="s">
        <v>114</v>
      </c>
      <c r="B32" s="10" t="s">
        <v>115</v>
      </c>
      <c r="C32" s="11" t="s">
        <v>116</v>
      </c>
      <c r="D32" s="11" t="s">
        <v>116</v>
      </c>
      <c r="E32" s="11" t="s">
        <v>117</v>
      </c>
      <c r="F32" s="12" t="n">
        <v>12750000</v>
      </c>
      <c r="G32" s="13" t="n">
        <v>3825000</v>
      </c>
      <c r="H32" s="14" t="n">
        <v>2359712</v>
      </c>
      <c r="I32" s="14" t="n">
        <v>2359712</v>
      </c>
      <c r="J32" s="16"/>
    </row>
    <row r="33" customFormat="false" ht="15.75" hidden="false" customHeight="true" outlineLevel="0" collapsed="false">
      <c r="A33" s="9" t="s">
        <v>118</v>
      </c>
      <c r="B33" s="10" t="s">
        <v>119</v>
      </c>
      <c r="C33" s="11" t="s">
        <v>120</v>
      </c>
      <c r="D33" s="11" t="s">
        <v>120</v>
      </c>
      <c r="E33" s="11" t="s">
        <v>121</v>
      </c>
      <c r="F33" s="12" t="n">
        <v>13500000</v>
      </c>
      <c r="G33" s="13" t="n">
        <v>4050000</v>
      </c>
      <c r="H33" s="14" t="n">
        <v>270000</v>
      </c>
      <c r="I33" s="14" t="n">
        <v>270000</v>
      </c>
      <c r="J33" s="16"/>
    </row>
    <row r="34" customFormat="false" ht="15.75" hidden="false" customHeight="true" outlineLevel="0" collapsed="false">
      <c r="A34" s="9" t="s">
        <v>122</v>
      </c>
      <c r="B34" s="10" t="s">
        <v>123</v>
      </c>
      <c r="C34" s="11" t="s">
        <v>124</v>
      </c>
      <c r="D34" s="11" t="s">
        <v>124</v>
      </c>
      <c r="E34" s="11" t="s">
        <v>125</v>
      </c>
      <c r="F34" s="12" t="n">
        <v>13500000</v>
      </c>
      <c r="G34" s="13" t="n">
        <v>4050000</v>
      </c>
      <c r="H34" s="14" t="n">
        <v>270000</v>
      </c>
      <c r="I34" s="14" t="n">
        <v>270000</v>
      </c>
      <c r="J34" s="16"/>
    </row>
    <row r="35" customFormat="false" ht="31.5" hidden="false" customHeight="true" outlineLevel="0" collapsed="false">
      <c r="A35" s="9" t="s">
        <v>126</v>
      </c>
      <c r="B35" s="10" t="s">
        <v>127</v>
      </c>
      <c r="C35" s="11" t="s">
        <v>128</v>
      </c>
      <c r="D35" s="11" t="s">
        <v>128</v>
      </c>
      <c r="E35" s="11" t="s">
        <v>129</v>
      </c>
      <c r="F35" s="12" t="n">
        <v>13500000</v>
      </c>
      <c r="G35" s="13" t="n">
        <v>4050000</v>
      </c>
      <c r="H35" s="17" t="n">
        <v>2071000</v>
      </c>
      <c r="I35" s="14" t="n">
        <v>2071000</v>
      </c>
      <c r="J35" s="16"/>
    </row>
    <row r="36" customFormat="false" ht="15.75" hidden="false" customHeight="true" outlineLevel="0" collapsed="false">
      <c r="A36" s="9" t="s">
        <v>130</v>
      </c>
      <c r="B36" s="10" t="s">
        <v>131</v>
      </c>
      <c r="C36" s="11" t="s">
        <v>132</v>
      </c>
      <c r="D36" s="11" t="s">
        <v>133</v>
      </c>
      <c r="E36" s="11" t="s">
        <v>15</v>
      </c>
      <c r="F36" s="12" t="n">
        <v>13500000</v>
      </c>
      <c r="G36" s="13" t="n">
        <v>4050000</v>
      </c>
      <c r="H36" s="17" t="n">
        <v>2700000</v>
      </c>
      <c r="I36" s="14" t="n">
        <v>2700000</v>
      </c>
      <c r="J36" s="16"/>
    </row>
    <row r="37" customFormat="false" ht="15.75" hidden="false" customHeight="true" outlineLevel="0" collapsed="false">
      <c r="A37" s="9" t="s">
        <v>134</v>
      </c>
      <c r="B37" s="10" t="s">
        <v>135</v>
      </c>
      <c r="C37" s="11" t="s">
        <v>128</v>
      </c>
      <c r="D37" s="11" t="s">
        <v>128</v>
      </c>
      <c r="E37" s="11" t="s">
        <v>136</v>
      </c>
      <c r="F37" s="12" t="n">
        <v>13500000</v>
      </c>
      <c r="G37" s="13" t="n">
        <v>4050000</v>
      </c>
      <c r="H37" s="17" t="n">
        <v>622000</v>
      </c>
      <c r="I37" s="14" t="n">
        <v>622000</v>
      </c>
      <c r="J37" s="16"/>
    </row>
    <row r="38" customFormat="false" ht="15.75" hidden="false" customHeight="true" outlineLevel="0" collapsed="false">
      <c r="A38" s="9" t="s">
        <v>137</v>
      </c>
      <c r="B38" s="10" t="s">
        <v>138</v>
      </c>
      <c r="C38" s="11" t="s">
        <v>108</v>
      </c>
      <c r="D38" s="11" t="s">
        <v>108</v>
      </c>
      <c r="E38" s="11" t="s">
        <v>139</v>
      </c>
      <c r="F38" s="12" t="n">
        <v>13500000</v>
      </c>
      <c r="G38" s="13" t="n">
        <v>4050000</v>
      </c>
      <c r="H38" s="14" t="n">
        <v>500000</v>
      </c>
      <c r="I38" s="14" t="n">
        <v>500000</v>
      </c>
      <c r="J38" s="16"/>
    </row>
    <row r="39" customFormat="false" ht="15.75" hidden="false" customHeight="true" outlineLevel="0" collapsed="false">
      <c r="A39" s="9" t="s">
        <v>140</v>
      </c>
      <c r="B39" s="10" t="s">
        <v>141</v>
      </c>
      <c r="C39" s="11" t="s">
        <v>132</v>
      </c>
      <c r="D39" s="11" t="s">
        <v>142</v>
      </c>
      <c r="E39" s="11" t="s">
        <v>37</v>
      </c>
      <c r="F39" s="12" t="n">
        <v>13500000</v>
      </c>
      <c r="G39" s="13" t="n">
        <v>4050000</v>
      </c>
      <c r="H39" s="17" t="n">
        <v>616000</v>
      </c>
      <c r="I39" s="14" t="n">
        <v>616000</v>
      </c>
      <c r="J39" s="16"/>
    </row>
    <row r="40" customFormat="false" ht="15.75" hidden="false" customHeight="true" outlineLevel="0" collapsed="false">
      <c r="A40" s="9" t="s">
        <v>143</v>
      </c>
      <c r="B40" s="10" t="s">
        <v>144</v>
      </c>
      <c r="C40" s="11" t="s">
        <v>145</v>
      </c>
      <c r="D40" s="11" t="s">
        <v>146</v>
      </c>
      <c r="E40" s="11" t="s">
        <v>15</v>
      </c>
      <c r="F40" s="12" t="n">
        <v>12000000</v>
      </c>
      <c r="G40" s="13" t="n">
        <v>3600000</v>
      </c>
      <c r="H40" s="14" t="n">
        <v>612000</v>
      </c>
      <c r="I40" s="14" t="n">
        <v>612000</v>
      </c>
      <c r="J40" s="16"/>
    </row>
    <row r="41" customFormat="false" ht="15.75" hidden="false" customHeight="true" outlineLevel="0" collapsed="false">
      <c r="A41" s="9" t="s">
        <v>147</v>
      </c>
      <c r="B41" s="10" t="s">
        <v>148</v>
      </c>
      <c r="C41" s="11" t="s">
        <v>132</v>
      </c>
      <c r="D41" s="11" t="s">
        <v>149</v>
      </c>
      <c r="E41" s="11" t="s">
        <v>37</v>
      </c>
      <c r="F41" s="12" t="n">
        <v>13500000</v>
      </c>
      <c r="G41" s="13" t="n">
        <v>4050000</v>
      </c>
      <c r="H41" s="18" t="n">
        <v>349000</v>
      </c>
      <c r="I41" s="14" t="n">
        <v>349000</v>
      </c>
      <c r="J41" s="16"/>
    </row>
    <row r="42" customFormat="false" ht="15.75" hidden="false" customHeight="true" outlineLevel="0" collapsed="false">
      <c r="A42" s="9" t="s">
        <v>150</v>
      </c>
      <c r="B42" s="10" t="s">
        <v>151</v>
      </c>
      <c r="C42" s="11" t="s">
        <v>152</v>
      </c>
      <c r="D42" s="11" t="s">
        <v>153</v>
      </c>
      <c r="E42" s="11" t="s">
        <v>15</v>
      </c>
      <c r="F42" s="12" t="n">
        <v>12750000</v>
      </c>
      <c r="G42" s="13" t="n">
        <v>3825000</v>
      </c>
      <c r="H42" s="19" t="n">
        <v>300000</v>
      </c>
      <c r="I42" s="14" t="n">
        <v>300000</v>
      </c>
      <c r="J42" s="16"/>
    </row>
    <row r="43" customFormat="false" ht="15.75" hidden="false" customHeight="true" outlineLevel="0" collapsed="false">
      <c r="A43" s="9" t="s">
        <v>154</v>
      </c>
      <c r="B43" s="10" t="s">
        <v>155</v>
      </c>
      <c r="C43" s="11" t="s">
        <v>132</v>
      </c>
      <c r="D43" s="11" t="s">
        <v>156</v>
      </c>
      <c r="E43" s="11" t="s">
        <v>37</v>
      </c>
      <c r="F43" s="12" t="n">
        <v>13500000</v>
      </c>
      <c r="G43" s="13" t="n">
        <v>4050000</v>
      </c>
      <c r="H43" s="18" t="n">
        <v>150000</v>
      </c>
      <c r="I43" s="14" t="n">
        <v>150000</v>
      </c>
      <c r="J43" s="16"/>
    </row>
    <row r="44" customFormat="false" ht="39" hidden="false" customHeight="true" outlineLevel="0" collapsed="false">
      <c r="A44" s="20" t="s">
        <v>157</v>
      </c>
      <c r="B44" s="20"/>
      <c r="C44" s="20"/>
      <c r="D44" s="20"/>
      <c r="E44" s="20"/>
      <c r="F44" s="20"/>
      <c r="G44" s="20"/>
      <c r="H44" s="20"/>
      <c r="I44" s="21" t="n">
        <f aca="false">SUM(I3:I43)</f>
        <v>34101304</v>
      </c>
      <c r="J44" s="16"/>
    </row>
  </sheetData>
  <autoFilter ref="A2:J44"/>
  <mergeCells count="2">
    <mergeCell ref="A1:J1"/>
    <mergeCell ref="A44:H44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020. "                  " "        "&amp;C&amp;P&amp;RSztojka Attila 
Főigazgató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2:38:00Z</dcterms:created>
  <dc:creator>Köller Zsófia</dc:creator>
  <dc:description/>
  <dc:language>en-US</dc:language>
  <cp:lastModifiedBy>Alagi Szilárd</cp:lastModifiedBy>
  <cp:lastPrinted>2020-12-21T13:15:53Z</cp:lastPrinted>
  <dcterms:modified xsi:type="dcterms:W3CDTF">2024-09-02T07:35:11Z</dcterms:modified>
  <cp:revision>0</cp:revision>
  <dc:subject/>
  <dc:title/>
</cp:coreProperties>
</file>