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oda" sheetId="1" state="visible" r:id="rId2"/>
  </sheets>
  <definedNames>
    <definedName function="false" hidden="false" localSheetId="0" name="_xlnm.Print_Titles" vbProcedure="false">Tanoda!$2:$2</definedName>
    <definedName function="false" hidden="true" localSheetId="0" name="_xlnm._FilterDatabase" vbProcedure="false">Tanoda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Főigazgatói felterjesztés -  2022. évi felhalmozási célú átcsoportosítás
Biztos Kezdet Gyerekház szolgáltatás - működési támogatás 30%-át NEM meghaladó átcsoportosítási kérelmek</t>
  </si>
  <si>
    <t xml:space="preserve">Sorszám</t>
  </si>
  <si>
    <t xml:space="preserve">Szerződés szám</t>
  </si>
  <si>
    <t xml:space="preserve">Fenntartó neve</t>
  </si>
  <si>
    <t xml:space="preserve">Szolgáltató neve</t>
  </si>
  <si>
    <t xml:space="preserve">Telephely neve</t>
  </si>
  <si>
    <t xml:space="preserve">Működési támogatás összege</t>
  </si>
  <si>
    <t xml:space="preserve">Működési támogatás 30%-a</t>
  </si>
  <si>
    <t xml:space="preserve">Igényelt felhalmozási célú átcsoportosítás összege</t>
  </si>
  <si>
    <t xml:space="preserve">Javasolt    felhalmozási célú átcsoportosítás összege</t>
  </si>
  <si>
    <t xml:space="preserve">Főigazgatói megjegyzés</t>
  </si>
  <si>
    <t xml:space="preserve">1.</t>
  </si>
  <si>
    <t xml:space="preserve">BKG-004/4-2021</t>
  </si>
  <si>
    <t xml:space="preserve">Szolnok Megyei Jogú Város Önkormányzata</t>
  </si>
  <si>
    <t xml:space="preserve">Szolnoki Kistérség Többcélú Társulása Humán Szolgáltató Központ</t>
  </si>
  <si>
    <t xml:space="preserve">V. számú telephely</t>
  </si>
  <si>
    <t xml:space="preserve">2.</t>
  </si>
  <si>
    <t xml:space="preserve">BKG-009/4-2021</t>
  </si>
  <si>
    <t xml:space="preserve">Katymár Községi Önkormányzat</t>
  </si>
  <si>
    <t xml:space="preserve">Szivárványsziget Biztos Kezdet Gyerekház</t>
  </si>
  <si>
    <t xml:space="preserve">-</t>
  </si>
  <si>
    <t xml:space="preserve">3.</t>
  </si>
  <si>
    <t xml:space="preserve">BKG-010/3-2021</t>
  </si>
  <si>
    <t xml:space="preserve">Tiszacsermely Község Önkormányzata</t>
  </si>
  <si>
    <t xml:space="preserve">Cseperedő Biztos Kezdet Gyerekház</t>
  </si>
  <si>
    <t xml:space="preserve">4.</t>
  </si>
  <si>
    <t xml:space="preserve">BKG-011/4-2021</t>
  </si>
  <si>
    <t xml:space="preserve">Törökszentmiklós Városi Önkormányzat</t>
  </si>
  <si>
    <t xml:space="preserve">Törökszentmiklósi Család-és Gyermekjóléti Központ</t>
  </si>
  <si>
    <t xml:space="preserve">Cserhaj Biztos Kezdet Gyerekház  </t>
  </si>
  <si>
    <t xml:space="preserve">5.</t>
  </si>
  <si>
    <t xml:space="preserve">BKG-015/2-2021.</t>
  </si>
  <si>
    <t xml:space="preserve">Dombrád Város Önkormányzata</t>
  </si>
  <si>
    <t xml:space="preserve">Mese-híd Gyerekház</t>
  </si>
  <si>
    <t xml:space="preserve">6.</t>
  </si>
  <si>
    <t xml:space="preserve">BKG-031/2-2021</t>
  </si>
  <si>
    <t xml:space="preserve">Gerényes Község Önkormányzata</t>
  </si>
  <si>
    <t xml:space="preserve">Gerényesi Biztos Kezdet Gyerekház</t>
  </si>
  <si>
    <t xml:space="preserve">7.</t>
  </si>
  <si>
    <t xml:space="preserve">BKG-033/5-2021</t>
  </si>
  <si>
    <t xml:space="preserve">Teklafalu Községi Önkormányzat</t>
  </si>
  <si>
    <t xml:space="preserve">Tekla Biztos Kezdet Gyerekház</t>
  </si>
  <si>
    <t xml:space="preserve">8.</t>
  </si>
  <si>
    <t xml:space="preserve">BKG-039/4-2021</t>
  </si>
  <si>
    <t xml:space="preserve">Komádi Városi Önkormányzat</t>
  </si>
  <si>
    <t xml:space="preserve">Csicsergő Biztos Kezdet Gyerekház</t>
  </si>
  <si>
    <t xml:space="preserve">9.</t>
  </si>
  <si>
    <t xml:space="preserve">BKG-054/2-2021</t>
  </si>
  <si>
    <t xml:space="preserve">Mélykút Város Önkormányzata</t>
  </si>
  <si>
    <t xml:space="preserve">Mélykút Város Önkormányzat Gondozási Központja</t>
  </si>
  <si>
    <t xml:space="preserve">Bendegúz Biztos Kezdet Gyerekház</t>
  </si>
  <si>
    <t xml:space="preserve">10.</t>
  </si>
  <si>
    <t xml:space="preserve">BKG-055/3-2021.</t>
  </si>
  <si>
    <t xml:space="preserve">Szerencsi Többcélú Kistérségi Társulás</t>
  </si>
  <si>
    <t xml:space="preserve">Prügyi Micimackó Biztos Kezdet Gyerekház</t>
  </si>
  <si>
    <t xml:space="preserve">11.</t>
  </si>
  <si>
    <t xml:space="preserve">BKG-058/3-2021</t>
  </si>
  <si>
    <t xml:space="preserve">Magyar Vöröskereszt Győr-Moson-Sopron Megyei Szervezete</t>
  </si>
  <si>
    <t xml:space="preserve">Magyar Vöröskereszt Győr-Moson-Sopron Megyei Szervezete Biztos Kezdet Gyerekház Rábaközi Rügyecske Rábacsécsény</t>
  </si>
  <si>
    <t xml:space="preserve">12.</t>
  </si>
  <si>
    <t xml:space="preserve">BKG-059/3-2021</t>
  </si>
  <si>
    <t xml:space="preserve">Magyar Vöröskereszt Győr-Moson-Sopron Megyei Szervezete Rábaközi Rügyecske Farád</t>
  </si>
  <si>
    <t xml:space="preserve">13.</t>
  </si>
  <si>
    <t xml:space="preserve">BKG-061/3-2021</t>
  </si>
  <si>
    <t xml:space="preserve">Hegyszentmárton Község Jóléti Szolgálat Közalapítvány</t>
  </si>
  <si>
    <t xml:space="preserve">14.</t>
  </si>
  <si>
    <t xml:space="preserve">BKG-069/5-2021</t>
  </si>
  <si>
    <t xml:space="preserve">Baktalórántháza Város Önkormányzata</t>
  </si>
  <si>
    <t xml:space="preserve">Bóbita Gyerekház</t>
  </si>
  <si>
    <t xml:space="preserve">15.</t>
  </si>
  <si>
    <t xml:space="preserve">BKG-080/4-2021</t>
  </si>
  <si>
    <t xml:space="preserve">Ózd Város Önkormányzata</t>
  </si>
  <si>
    <t xml:space="preserve">Biztos Kezdet Gyerekház</t>
  </si>
  <si>
    <t xml:space="preserve">16.</t>
  </si>
  <si>
    <t xml:space="preserve">BKG-086/6-2021</t>
  </si>
  <si>
    <t xml:space="preserve">Filadelfia Evangélikus Egyházközség</t>
  </si>
  <si>
    <t xml:space="preserve">Filadelfia Biztos Kezdet Gyerekház</t>
  </si>
  <si>
    <t xml:space="preserve">17.</t>
  </si>
  <si>
    <t xml:space="preserve">BKG-088/3-2021</t>
  </si>
  <si>
    <t xml:space="preserve">GR-Protest Nonprofit Kft.</t>
  </si>
  <si>
    <t xml:space="preserve">„Noé Bárkája” Biztos Kezdet Gyerekház</t>
  </si>
  <si>
    <t xml:space="preserve">18.</t>
  </si>
  <si>
    <t xml:space="preserve">BKG-089/3-2021</t>
  </si>
  <si>
    <t xml:space="preserve">Biharugra Község Önkormányzata</t>
  </si>
  <si>
    <t xml:space="preserve">19.</t>
  </si>
  <si>
    <t xml:space="preserve">BKG-094/5-2021</t>
  </si>
  <si>
    <t xml:space="preserve">Patapoklosi Községi Önkormányzat</t>
  </si>
  <si>
    <t xml:space="preserve">20.</t>
  </si>
  <si>
    <t xml:space="preserve">BKG-099/4-2021</t>
  </si>
  <si>
    <t xml:space="preserve">Budapest Főváros VIII. kerület Józsefvárosi Önkormányzat</t>
  </si>
  <si>
    <t xml:space="preserve">Józsefvárosi Egyesített Bölcsődék</t>
  </si>
  <si>
    <t xml:space="preserve">21.</t>
  </si>
  <si>
    <t xml:space="preserve">BKG-104/5-2021</t>
  </si>
  <si>
    <t xml:space="preserve">Nyírvasvári Község Önkormányzata</t>
  </si>
  <si>
    <t xml:space="preserve">"Angyalkert" Biztos Kezdet Gyerekház Nyírvasvári</t>
  </si>
  <si>
    <t xml:space="preserve">22.</t>
  </si>
  <si>
    <t xml:space="preserve">BKG-105/3-2021</t>
  </si>
  <si>
    <t xml:space="preserve">Vizsolyi Református Egyházközség</t>
  </si>
  <si>
    <t xml:space="preserve">100 Juhocska Biztos Kezdet Gyerekház</t>
  </si>
  <si>
    <t xml:space="preserve">Összes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.00\ _F_t_-;\-* #,##0.00\ _F_t_-;_-* \-??\ _F_t_-;_-@_-"/>
    <numFmt numFmtId="167" formatCode="_-* #,##0\ _F_t_-;\-* #,##0\ _F_t_-;_-* &quot;- &quot;_F_t_-;_-@_-"/>
    <numFmt numFmtId="168" formatCode="_-* #,##0.00&quot; Ft&quot;_-;\-* #,##0.00&quot; Ft&quot;_-;_-* \-??&quot; Ft&quot;_-;_-@_-"/>
    <numFmt numFmtId="169" formatCode="#,##0&quot; Ft&quot;"/>
    <numFmt numFmtId="170" formatCode="#,##0&quot; Ft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9933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Cím 2" xfId="38"/>
    <cellStyle name="Ezres 2" xfId="39"/>
    <cellStyle name="Ezres 3" xfId="40"/>
    <cellStyle name="Ezres 4" xfId="41"/>
    <cellStyle name="Ezres 4 2" xfId="42"/>
    <cellStyle name="Ezres 5" xfId="43"/>
    <cellStyle name="Ezres 6" xfId="44"/>
    <cellStyle name="Ezres 7" xfId="45"/>
    <cellStyle name="Ezres [0] 2" xfId="46"/>
    <cellStyle name="Ezres [0] 3" xfId="47"/>
    <cellStyle name="Jegyzet 2" xfId="48"/>
    <cellStyle name="Jegyzet 2 2" xfId="49"/>
    <cellStyle name="Normal" xfId="50"/>
    <cellStyle name="Normál 10" xfId="51"/>
    <cellStyle name="Normál 10 2" xfId="52"/>
    <cellStyle name="Normál 11" xfId="53"/>
    <cellStyle name="Normál 11 2" xfId="54"/>
    <cellStyle name="Normál 12" xfId="55"/>
    <cellStyle name="Normál 12 2" xfId="56"/>
    <cellStyle name="Normál 13" xfId="57"/>
    <cellStyle name="Normál 13 2" xfId="58"/>
    <cellStyle name="Normál 14" xfId="59"/>
    <cellStyle name="Normál 15" xfId="60"/>
    <cellStyle name="Normál 16" xfId="61"/>
    <cellStyle name="Normál 17" xfId="62"/>
    <cellStyle name="Normál 18" xfId="63"/>
    <cellStyle name="Normál 19" xfId="64"/>
    <cellStyle name="Normál 2" xfId="65"/>
    <cellStyle name="Normál 2 2" xfId="66"/>
    <cellStyle name="Normál 2 3" xfId="67"/>
    <cellStyle name="Normál 2 3 2" xfId="68"/>
    <cellStyle name="Normál 2 3 3" xfId="69"/>
    <cellStyle name="Normál 2 4" xfId="70"/>
    <cellStyle name="Normál 2 5" xfId="71"/>
    <cellStyle name="Normál 2 6" xfId="72"/>
    <cellStyle name="Normál 20" xfId="73"/>
    <cellStyle name="Normál 21" xfId="74"/>
    <cellStyle name="Normál 22" xfId="75"/>
    <cellStyle name="Normál 23" xfId="76"/>
    <cellStyle name="Normál 24" xfId="77"/>
    <cellStyle name="Normál 3" xfId="78"/>
    <cellStyle name="Normál 3 2" xfId="79"/>
    <cellStyle name="Normál 3 2 2" xfId="80"/>
    <cellStyle name="Normál 3 2 3" xfId="81"/>
    <cellStyle name="Normál 3 3" xfId="82"/>
    <cellStyle name="Normál 3 4" xfId="83"/>
    <cellStyle name="Normál 4" xfId="84"/>
    <cellStyle name="Normál 4 2" xfId="85"/>
    <cellStyle name="Normál 4 3" xfId="86"/>
    <cellStyle name="Normál 5" xfId="87"/>
    <cellStyle name="Normál 5 2" xfId="88"/>
    <cellStyle name="Normál 5 3" xfId="89"/>
    <cellStyle name="Normál 5 4" xfId="90"/>
    <cellStyle name="Normál 6" xfId="91"/>
    <cellStyle name="Normál 6 2" xfId="92"/>
    <cellStyle name="Normál 7" xfId="93"/>
    <cellStyle name="Normál 7 2" xfId="94"/>
    <cellStyle name="Normál 8" xfId="95"/>
    <cellStyle name="Normál 8 2" xfId="96"/>
    <cellStyle name="Normál 9" xfId="97"/>
    <cellStyle name="Normál 9 2" xfId="98"/>
    <cellStyle name="Pénznem 2" xfId="99"/>
    <cellStyle name="Pénznem 2 2" xfId="100"/>
    <cellStyle name="Pénznem 3" xfId="101"/>
    <cellStyle name="Pénznem 3 2" xfId="102"/>
    <cellStyle name="Pénznem 4" xfId="103"/>
    <cellStyle name="Semleges 2" xfId="104"/>
    <cellStyle name="Excel Built-in Normal" xfId="10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99"/>
    <col collapsed="false" customWidth="true" hidden="false" outlineLevel="0" max="4" min="3" style="2" width="43.41"/>
    <col collapsed="false" customWidth="true" hidden="false" outlineLevel="0" max="5" min="5" style="2" width="26.13"/>
    <col collapsed="false" customWidth="true" hidden="false" outlineLevel="0" max="6" min="6" style="1" width="21.13"/>
    <col collapsed="false" customWidth="true" hidden="false" outlineLevel="0" max="8" min="7" style="1" width="19.7"/>
    <col collapsed="false" customWidth="true" hidden="false" outlineLevel="0" max="9" min="9" style="3" width="21.84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3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</row>
    <row r="3" customFormat="false" ht="31.5" hidden="false" customHeight="false" outlineLevel="0" collapsed="false">
      <c r="A3" s="9" t="s">
        <v>11</v>
      </c>
      <c r="B3" s="10" t="s">
        <v>12</v>
      </c>
      <c r="C3" s="10" t="s">
        <v>13</v>
      </c>
      <c r="D3" s="11" t="s">
        <v>14</v>
      </c>
      <c r="E3" s="12" t="s">
        <v>15</v>
      </c>
      <c r="F3" s="13" t="n">
        <v>8145840</v>
      </c>
      <c r="G3" s="13" t="n">
        <v>2443752</v>
      </c>
      <c r="H3" s="13" t="n">
        <v>389955</v>
      </c>
      <c r="I3" s="13" t="n">
        <v>389955</v>
      </c>
      <c r="J3" s="9"/>
    </row>
    <row r="4" customFormat="false" ht="15.75" hidden="false" customHeight="false" outlineLevel="0" collapsed="false">
      <c r="A4" s="9" t="s">
        <v>16</v>
      </c>
      <c r="B4" s="10" t="s">
        <v>17</v>
      </c>
      <c r="C4" s="10" t="s">
        <v>18</v>
      </c>
      <c r="D4" s="11" t="s">
        <v>19</v>
      </c>
      <c r="E4" s="12" t="s">
        <v>20</v>
      </c>
      <c r="F4" s="13" t="n">
        <v>8145840</v>
      </c>
      <c r="G4" s="13" t="n">
        <v>2443752</v>
      </c>
      <c r="H4" s="13" t="n">
        <v>2768652</v>
      </c>
      <c r="I4" s="13" t="n">
        <v>2443752</v>
      </c>
      <c r="J4" s="9"/>
    </row>
    <row r="5" customFormat="false" ht="15.75" hidden="false" customHeight="false" outlineLevel="0" collapsed="false">
      <c r="A5" s="9" t="s">
        <v>21</v>
      </c>
      <c r="B5" s="10" t="s">
        <v>22</v>
      </c>
      <c r="C5" s="10" t="s">
        <v>23</v>
      </c>
      <c r="D5" s="11" t="s">
        <v>24</v>
      </c>
      <c r="E5" s="14" t="s">
        <v>20</v>
      </c>
      <c r="F5" s="13" t="n">
        <v>8145840</v>
      </c>
      <c r="G5" s="13" t="n">
        <v>2443752</v>
      </c>
      <c r="H5" s="13" t="n">
        <v>1500000</v>
      </c>
      <c r="I5" s="13" t="n">
        <v>1500000</v>
      </c>
      <c r="J5" s="9"/>
    </row>
    <row r="6" customFormat="false" ht="31.5" hidden="false" customHeight="false" outlineLevel="0" collapsed="false">
      <c r="A6" s="9" t="s">
        <v>25</v>
      </c>
      <c r="B6" s="10" t="s">
        <v>26</v>
      </c>
      <c r="C6" s="10" t="s">
        <v>27</v>
      </c>
      <c r="D6" s="11" t="s">
        <v>28</v>
      </c>
      <c r="E6" s="14" t="s">
        <v>29</v>
      </c>
      <c r="F6" s="13" t="n">
        <v>8145840</v>
      </c>
      <c r="G6" s="13" t="n">
        <v>2443752</v>
      </c>
      <c r="H6" s="13" t="n">
        <v>320000</v>
      </c>
      <c r="I6" s="13" t="n">
        <v>320000</v>
      </c>
      <c r="J6" s="9"/>
    </row>
    <row r="7" customFormat="false" ht="15.75" hidden="false" customHeight="false" outlineLevel="0" collapsed="false">
      <c r="A7" s="9" t="s">
        <v>30</v>
      </c>
      <c r="B7" s="10" t="s">
        <v>31</v>
      </c>
      <c r="C7" s="10" t="s">
        <v>32</v>
      </c>
      <c r="D7" s="11" t="s">
        <v>33</v>
      </c>
      <c r="E7" s="14" t="s">
        <v>20</v>
      </c>
      <c r="F7" s="13" t="n">
        <v>8145840</v>
      </c>
      <c r="G7" s="13" t="n">
        <v>2443752</v>
      </c>
      <c r="H7" s="13" t="n">
        <v>2000000</v>
      </c>
      <c r="I7" s="13" t="n">
        <v>2000000</v>
      </c>
      <c r="J7" s="9"/>
    </row>
    <row r="8" customFormat="false" ht="15.75" hidden="false" customHeight="false" outlineLevel="0" collapsed="false">
      <c r="A8" s="9" t="s">
        <v>34</v>
      </c>
      <c r="B8" s="10" t="s">
        <v>35</v>
      </c>
      <c r="C8" s="10" t="s">
        <v>36</v>
      </c>
      <c r="D8" s="11" t="s">
        <v>37</v>
      </c>
      <c r="E8" s="14" t="s">
        <v>20</v>
      </c>
      <c r="F8" s="13" t="n">
        <v>8145840</v>
      </c>
      <c r="G8" s="13" t="n">
        <v>2443752</v>
      </c>
      <c r="H8" s="13" t="n">
        <v>485000</v>
      </c>
      <c r="I8" s="13" t="n">
        <v>485000</v>
      </c>
      <c r="J8" s="9"/>
    </row>
    <row r="9" customFormat="false" ht="15.75" hidden="false" customHeight="false" outlineLevel="0" collapsed="false">
      <c r="A9" s="9" t="s">
        <v>38</v>
      </c>
      <c r="B9" s="10" t="s">
        <v>39</v>
      </c>
      <c r="C9" s="10" t="s">
        <v>40</v>
      </c>
      <c r="D9" s="11" t="s">
        <v>41</v>
      </c>
      <c r="E9" s="14" t="s">
        <v>20</v>
      </c>
      <c r="F9" s="13" t="n">
        <v>8145840</v>
      </c>
      <c r="G9" s="13" t="n">
        <v>2443752</v>
      </c>
      <c r="H9" s="13" t="n">
        <v>684147</v>
      </c>
      <c r="I9" s="13" t="n">
        <v>684147</v>
      </c>
      <c r="J9" s="9"/>
    </row>
    <row r="10" customFormat="false" ht="31.5" hidden="false" customHeight="false" outlineLevel="0" collapsed="false">
      <c r="A10" s="9" t="s">
        <v>42</v>
      </c>
      <c r="B10" s="10" t="s">
        <v>43</v>
      </c>
      <c r="C10" s="10" t="s">
        <v>44</v>
      </c>
      <c r="D10" s="11" t="s">
        <v>44</v>
      </c>
      <c r="E10" s="14" t="s">
        <v>45</v>
      </c>
      <c r="F10" s="13" t="n">
        <v>8145840</v>
      </c>
      <c r="G10" s="13" t="n">
        <v>2443752</v>
      </c>
      <c r="H10" s="13" t="n">
        <v>1000000</v>
      </c>
      <c r="I10" s="13" t="n">
        <v>1000000</v>
      </c>
      <c r="J10" s="9"/>
    </row>
    <row r="11" customFormat="false" ht="31.5" hidden="false" customHeight="false" outlineLevel="0" collapsed="false">
      <c r="A11" s="9" t="s">
        <v>46</v>
      </c>
      <c r="B11" s="10" t="s">
        <v>47</v>
      </c>
      <c r="C11" s="10" t="s">
        <v>48</v>
      </c>
      <c r="D11" s="11" t="s">
        <v>49</v>
      </c>
      <c r="E11" s="14" t="s">
        <v>50</v>
      </c>
      <c r="F11" s="13" t="n">
        <v>8145840</v>
      </c>
      <c r="G11" s="13" t="n">
        <v>2443752</v>
      </c>
      <c r="H11" s="13" t="n">
        <v>75692</v>
      </c>
      <c r="I11" s="13" t="n">
        <v>75692</v>
      </c>
      <c r="J11" s="9"/>
    </row>
    <row r="12" customFormat="false" ht="15.75" hidden="false" customHeight="false" outlineLevel="0" collapsed="false">
      <c r="A12" s="9" t="s">
        <v>51</v>
      </c>
      <c r="B12" s="10" t="s">
        <v>52</v>
      </c>
      <c r="C12" s="10" t="s">
        <v>53</v>
      </c>
      <c r="D12" s="11" t="s">
        <v>54</v>
      </c>
      <c r="E12" s="14" t="s">
        <v>20</v>
      </c>
      <c r="F12" s="13" t="n">
        <v>8145840</v>
      </c>
      <c r="G12" s="13" t="n">
        <v>2443752</v>
      </c>
      <c r="H12" s="13" t="n">
        <v>550000</v>
      </c>
      <c r="I12" s="13" t="n">
        <v>550000</v>
      </c>
      <c r="J12" s="9"/>
    </row>
    <row r="13" customFormat="false" ht="47.25" hidden="false" customHeight="false" outlineLevel="0" collapsed="false">
      <c r="A13" s="9" t="s">
        <v>55</v>
      </c>
      <c r="B13" s="10" t="s">
        <v>56</v>
      </c>
      <c r="C13" s="10" t="s">
        <v>57</v>
      </c>
      <c r="D13" s="11" t="s">
        <v>58</v>
      </c>
      <c r="E13" s="12" t="s">
        <v>20</v>
      </c>
      <c r="F13" s="13" t="n">
        <v>8145840</v>
      </c>
      <c r="G13" s="13" t="n">
        <v>2443752</v>
      </c>
      <c r="H13" s="13" t="n">
        <v>657066</v>
      </c>
      <c r="I13" s="13" t="n">
        <v>657066</v>
      </c>
      <c r="J13" s="9"/>
    </row>
    <row r="14" customFormat="false" ht="31.5" hidden="false" customHeight="false" outlineLevel="0" collapsed="false">
      <c r="A14" s="9" t="s">
        <v>59</v>
      </c>
      <c r="B14" s="10" t="s">
        <v>60</v>
      </c>
      <c r="C14" s="10" t="s">
        <v>57</v>
      </c>
      <c r="D14" s="11" t="s">
        <v>61</v>
      </c>
      <c r="E14" s="12" t="s">
        <v>20</v>
      </c>
      <c r="F14" s="13" t="n">
        <v>8145840</v>
      </c>
      <c r="G14" s="13" t="n">
        <v>2443752</v>
      </c>
      <c r="H14" s="13" t="n">
        <v>649430</v>
      </c>
      <c r="I14" s="13" t="n">
        <v>649430</v>
      </c>
      <c r="J14" s="9"/>
    </row>
    <row r="15" customFormat="false" ht="31.5" hidden="false" customHeight="false" outlineLevel="0" collapsed="false">
      <c r="A15" s="9" t="s">
        <v>62</v>
      </c>
      <c r="B15" s="10" t="s">
        <v>63</v>
      </c>
      <c r="C15" s="10" t="s">
        <v>64</v>
      </c>
      <c r="D15" s="11" t="s">
        <v>64</v>
      </c>
      <c r="E15" s="14" t="s">
        <v>20</v>
      </c>
      <c r="F15" s="13" t="n">
        <v>8145840</v>
      </c>
      <c r="G15" s="13" t="n">
        <v>2443752</v>
      </c>
      <c r="H15" s="13" t="n">
        <v>600000</v>
      </c>
      <c r="I15" s="13" t="n">
        <v>600000</v>
      </c>
      <c r="J15" s="9"/>
    </row>
    <row r="16" customFormat="false" ht="15.75" hidden="false" customHeight="false" outlineLevel="0" collapsed="false">
      <c r="A16" s="9" t="s">
        <v>65</v>
      </c>
      <c r="B16" s="10" t="s">
        <v>66</v>
      </c>
      <c r="C16" s="10" t="s">
        <v>67</v>
      </c>
      <c r="D16" s="11" t="s">
        <v>68</v>
      </c>
      <c r="E16" s="14" t="s">
        <v>20</v>
      </c>
      <c r="F16" s="13" t="n">
        <v>8145840</v>
      </c>
      <c r="G16" s="13" t="n">
        <v>2443752</v>
      </c>
      <c r="H16" s="13" t="n">
        <v>186790</v>
      </c>
      <c r="I16" s="13" t="n">
        <v>186790</v>
      </c>
      <c r="J16" s="9"/>
    </row>
    <row r="17" customFormat="false" ht="15.75" hidden="false" customHeight="false" outlineLevel="0" collapsed="false">
      <c r="A17" s="9" t="s">
        <v>69</v>
      </c>
      <c r="B17" s="10" t="s">
        <v>70</v>
      </c>
      <c r="C17" s="10" t="s">
        <v>71</v>
      </c>
      <c r="D17" s="11" t="s">
        <v>72</v>
      </c>
      <c r="E17" s="15" t="s">
        <v>20</v>
      </c>
      <c r="F17" s="13" t="n">
        <v>8145840</v>
      </c>
      <c r="G17" s="13" t="n">
        <v>2443752</v>
      </c>
      <c r="H17" s="13" t="n">
        <v>55000</v>
      </c>
      <c r="I17" s="13" t="n">
        <v>55000</v>
      </c>
      <c r="J17" s="9"/>
    </row>
    <row r="18" customFormat="false" ht="15.75" hidden="false" customHeight="false" outlineLevel="0" collapsed="false">
      <c r="A18" s="9" t="s">
        <v>73</v>
      </c>
      <c r="B18" s="10" t="s">
        <v>74</v>
      </c>
      <c r="C18" s="10" t="s">
        <v>75</v>
      </c>
      <c r="D18" s="11" t="s">
        <v>76</v>
      </c>
      <c r="E18" s="15" t="s">
        <v>20</v>
      </c>
      <c r="F18" s="13" t="n">
        <v>8145840</v>
      </c>
      <c r="G18" s="13" t="n">
        <v>2443752</v>
      </c>
      <c r="H18" s="13" t="n">
        <v>210000</v>
      </c>
      <c r="I18" s="13" t="n">
        <v>210000</v>
      </c>
      <c r="J18" s="9"/>
    </row>
    <row r="19" customFormat="false" ht="15.75" hidden="false" customHeight="false" outlineLevel="0" collapsed="false">
      <c r="A19" s="9" t="s">
        <v>77</v>
      </c>
      <c r="B19" s="10" t="s">
        <v>78</v>
      </c>
      <c r="C19" s="10" t="s">
        <v>79</v>
      </c>
      <c r="D19" s="11" t="s">
        <v>80</v>
      </c>
      <c r="E19" s="15" t="s">
        <v>20</v>
      </c>
      <c r="F19" s="13" t="n">
        <v>8145840</v>
      </c>
      <c r="G19" s="13" t="n">
        <v>2443752</v>
      </c>
      <c r="H19" s="13" t="n">
        <v>2000000</v>
      </c>
      <c r="I19" s="13" t="n">
        <v>2000000</v>
      </c>
      <c r="J19" s="9"/>
    </row>
    <row r="20" customFormat="false" ht="15.75" hidden="false" customHeight="false" outlineLevel="0" collapsed="false">
      <c r="A20" s="9" t="s">
        <v>81</v>
      </c>
      <c r="B20" s="10" t="s">
        <v>82</v>
      </c>
      <c r="C20" s="10" t="s">
        <v>83</v>
      </c>
      <c r="D20" s="11" t="s">
        <v>83</v>
      </c>
      <c r="E20" s="15" t="s">
        <v>72</v>
      </c>
      <c r="F20" s="13" t="n">
        <v>8145840</v>
      </c>
      <c r="G20" s="13" t="n">
        <v>2443752</v>
      </c>
      <c r="H20" s="13" t="n">
        <v>1458000</v>
      </c>
      <c r="I20" s="13" t="n">
        <v>1458000</v>
      </c>
      <c r="J20" s="9"/>
    </row>
    <row r="21" customFormat="false" ht="15.75" hidden="false" customHeight="false" outlineLevel="0" collapsed="false">
      <c r="A21" s="9" t="s">
        <v>84</v>
      </c>
      <c r="B21" s="10" t="s">
        <v>85</v>
      </c>
      <c r="C21" s="10" t="s">
        <v>86</v>
      </c>
      <c r="D21" s="11" t="s">
        <v>72</v>
      </c>
      <c r="E21" s="15" t="s">
        <v>20</v>
      </c>
      <c r="F21" s="13" t="n">
        <v>8145840</v>
      </c>
      <c r="G21" s="13" t="n">
        <v>2443752</v>
      </c>
      <c r="H21" s="13" t="n">
        <v>1100000</v>
      </c>
      <c r="I21" s="13" t="n">
        <v>1100000</v>
      </c>
      <c r="J21" s="9"/>
    </row>
    <row r="22" customFormat="false" ht="31.5" hidden="false" customHeight="false" outlineLevel="0" collapsed="false">
      <c r="A22" s="9" t="s">
        <v>87</v>
      </c>
      <c r="B22" s="10" t="s">
        <v>88</v>
      </c>
      <c r="C22" s="10" t="s">
        <v>89</v>
      </c>
      <c r="D22" s="11" t="s">
        <v>90</v>
      </c>
      <c r="E22" s="15" t="s">
        <v>72</v>
      </c>
      <c r="F22" s="13" t="n">
        <v>8145840</v>
      </c>
      <c r="G22" s="13" t="n">
        <v>2443752</v>
      </c>
      <c r="H22" s="13" t="n">
        <v>1600000</v>
      </c>
      <c r="I22" s="13" t="n">
        <v>1600000</v>
      </c>
      <c r="J22" s="9"/>
    </row>
    <row r="23" customFormat="false" ht="31.5" hidden="false" customHeight="false" outlineLevel="0" collapsed="false">
      <c r="A23" s="9" t="s">
        <v>91</v>
      </c>
      <c r="B23" s="10" t="s">
        <v>92</v>
      </c>
      <c r="C23" s="10" t="s">
        <v>93</v>
      </c>
      <c r="D23" s="11" t="s">
        <v>94</v>
      </c>
      <c r="E23" s="15" t="s">
        <v>20</v>
      </c>
      <c r="F23" s="13" t="n">
        <v>8145840</v>
      </c>
      <c r="G23" s="13" t="n">
        <v>2443752</v>
      </c>
      <c r="H23" s="13" t="n">
        <v>407040</v>
      </c>
      <c r="I23" s="13" t="n">
        <v>407040</v>
      </c>
      <c r="J23" s="9"/>
    </row>
    <row r="24" customFormat="false" ht="15.75" hidden="false" customHeight="false" outlineLevel="0" collapsed="false">
      <c r="A24" s="9" t="s">
        <v>95</v>
      </c>
      <c r="B24" s="10" t="s">
        <v>96</v>
      </c>
      <c r="C24" s="10" t="s">
        <v>97</v>
      </c>
      <c r="D24" s="11" t="s">
        <v>98</v>
      </c>
      <c r="E24" s="15" t="s">
        <v>20</v>
      </c>
      <c r="F24" s="13" t="n">
        <v>8145840</v>
      </c>
      <c r="G24" s="13" t="n">
        <v>2443752</v>
      </c>
      <c r="H24" s="13" t="n">
        <v>2765000</v>
      </c>
      <c r="I24" s="13" t="n">
        <v>2443752</v>
      </c>
      <c r="J24" s="9"/>
    </row>
    <row r="25" customFormat="false" ht="15.75" hidden="false" customHeight="false" outlineLevel="0" collapsed="false">
      <c r="A25" s="16" t="s">
        <v>99</v>
      </c>
      <c r="B25" s="16"/>
      <c r="C25" s="16"/>
      <c r="D25" s="16"/>
      <c r="E25" s="16"/>
      <c r="F25" s="16"/>
      <c r="G25" s="16"/>
      <c r="H25" s="17" t="n">
        <f aca="false">SUM(H3:H24)</f>
        <v>21461772</v>
      </c>
      <c r="I25" s="18" t="n">
        <f aca="false">SUM(I3:I24)</f>
        <v>20815624</v>
      </c>
      <c r="J25" s="9"/>
    </row>
    <row r="26" customFormat="false" ht="15.75" hidden="false" customHeight="false" outlineLevel="0" collapsed="false">
      <c r="A26" s="19"/>
      <c r="B26" s="19"/>
      <c r="C26" s="20"/>
      <c r="D26" s="20"/>
      <c r="E26" s="20"/>
      <c r="F26" s="19"/>
      <c r="G26" s="19"/>
      <c r="H26" s="19"/>
      <c r="I26" s="21"/>
      <c r="J26" s="19"/>
    </row>
    <row r="27" customFormat="false" ht="15.75" hidden="false" customHeight="false" outlineLevel="0" collapsed="false">
      <c r="A27" s="19"/>
      <c r="B27" s="19"/>
      <c r="C27" s="20"/>
      <c r="D27" s="20"/>
      <c r="E27" s="20"/>
      <c r="F27" s="19"/>
      <c r="G27" s="19"/>
      <c r="H27" s="19"/>
      <c r="I27" s="21"/>
      <c r="J27" s="19"/>
    </row>
    <row r="28" customFormat="false" ht="15.75" hidden="false" customHeight="false" outlineLevel="0" collapsed="false">
      <c r="A28" s="19"/>
      <c r="B28" s="19"/>
      <c r="C28" s="20"/>
      <c r="D28" s="20"/>
      <c r="E28" s="20"/>
      <c r="F28" s="19"/>
      <c r="G28" s="19"/>
      <c r="H28" s="19"/>
      <c r="I28" s="21"/>
      <c r="J28" s="19"/>
    </row>
    <row r="29" customFormat="false" ht="15.75" hidden="false" customHeight="false" outlineLevel="0" collapsed="false">
      <c r="A29" s="19"/>
      <c r="B29" s="19"/>
      <c r="C29" s="20"/>
      <c r="D29" s="20"/>
      <c r="E29" s="20"/>
      <c r="F29" s="19"/>
      <c r="G29" s="19"/>
      <c r="H29" s="19"/>
      <c r="I29" s="21"/>
      <c r="J29" s="19"/>
    </row>
    <row r="30" customFormat="false" ht="15.75" hidden="false" customHeight="false" outlineLevel="0" collapsed="false">
      <c r="A30" s="19"/>
      <c r="B30" s="19"/>
      <c r="C30" s="20"/>
      <c r="D30" s="20"/>
      <c r="E30" s="20"/>
      <c r="F30" s="19"/>
      <c r="G30" s="19"/>
      <c r="H30" s="19"/>
      <c r="I30" s="21"/>
      <c r="J30" s="19"/>
    </row>
  </sheetData>
  <autoFilter ref="A2:J2"/>
  <mergeCells count="2">
    <mergeCell ref="A1:J1"/>
    <mergeCell ref="A25:G2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&amp;C&amp;P&amp;RDaróczi János 
Főigazgató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22:38:00Z</dcterms:created>
  <dc:creator>Köller Zsófia</dc:creator>
  <dc:description/>
  <dc:language>en-US</dc:language>
  <cp:lastModifiedBy>Alagi Szilárd</cp:lastModifiedBy>
  <cp:lastPrinted>2022-11-17T12:16:45Z</cp:lastPrinted>
  <dcterms:modified xsi:type="dcterms:W3CDTF">2024-09-02T07:21:19Z</dcterms:modified>
  <cp:revision>0</cp:revision>
  <dc:subject/>
  <dc:title/>
</cp:coreProperties>
</file>