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oda" sheetId="1" state="visible" r:id="rId2"/>
    <sheet name="Munka1" sheetId="2" state="visible" r:id="rId3"/>
  </sheets>
  <definedNames>
    <definedName function="false" hidden="true" localSheetId="1" name="_xlnm._FilterDatabase" vbProcedure="false">Munka1!$A$1:$BK$52</definedName>
    <definedName function="false" hidden="false" localSheetId="0" name="_xlnm.Print_Titles" vbProcedure="false">Tanoda!$2:$2</definedName>
    <definedName function="false" hidden="true" localSheetId="0" name="_xlnm._FilterDatabase" vbProcedure="false">Tanoda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2">
  <si>
    <t xml:space="preserve">Főigazgatói felterjesztés -  2022. évi felhalmozási célú átcsoportosítás
Tanoda szolgáltatás - működési támogatás 30%-át NEM meghaladó átcsoportosítási kérelmek</t>
  </si>
  <si>
    <t xml:space="preserve">Sorszám</t>
  </si>
  <si>
    <t xml:space="preserve">Szerződés szám</t>
  </si>
  <si>
    <t xml:space="preserve">Fenntartó neve</t>
  </si>
  <si>
    <t xml:space="preserve">Szolgáltató neve</t>
  </si>
  <si>
    <t xml:space="preserve">Telephely neve</t>
  </si>
  <si>
    <t xml:space="preserve">Működési támogatás összege</t>
  </si>
  <si>
    <t xml:space="preserve">Működési támogatás 30%-a</t>
  </si>
  <si>
    <t xml:space="preserve">Igényelt felhalmozási célú átcsoportosítás összege</t>
  </si>
  <si>
    <t xml:space="preserve">Javasolt    felhalmozási célú átcsoportosítás összege</t>
  </si>
  <si>
    <t xml:space="preserve">Főigazgatói megjegyzés</t>
  </si>
  <si>
    <t xml:space="preserve">1.</t>
  </si>
  <si>
    <t xml:space="preserve">TAN-006/3-2021.</t>
  </si>
  <si>
    <t xml:space="preserve">Református Szeretetszolgálat</t>
  </si>
  <si>
    <t xml:space="preserve">Komádi Tanoda</t>
  </si>
  <si>
    <t xml:space="preserve">-</t>
  </si>
  <si>
    <t xml:space="preserve">2.</t>
  </si>
  <si>
    <t xml:space="preserve">TAN-012/3-2021.</t>
  </si>
  <si>
    <t xml:space="preserve">Pilisvörösvári Fecskefészek Tanoda</t>
  </si>
  <si>
    <t xml:space="preserve">3.</t>
  </si>
  <si>
    <t xml:space="preserve">TAN-015/2-2021.</t>
  </si>
  <si>
    <t xml:space="preserve">Mosonmagyaróvári Kulturális Egyesület</t>
  </si>
  <si>
    <t xml:space="preserve">Mosonmagyaróvári Tanoda</t>
  </si>
  <si>
    <t xml:space="preserve">4.</t>
  </si>
  <si>
    <t xml:space="preserve">TAN-022/2-2021.</t>
  </si>
  <si>
    <t xml:space="preserve">Czinka Panna Roma Kulturális Egyesület</t>
  </si>
  <si>
    <t xml:space="preserve">"Új esély" Tanoda</t>
  </si>
  <si>
    <t xml:space="preserve">5.</t>
  </si>
  <si>
    <t xml:space="preserve">TAN-023/2-2021.</t>
  </si>
  <si>
    <t xml:space="preserve">Mahájána Alapítvány</t>
  </si>
  <si>
    <t xml:space="preserve">Csörögi Tanoda</t>
  </si>
  <si>
    <t xml:space="preserve">6.</t>
  </si>
  <si>
    <t xml:space="preserve">TAN-026/3-2021.</t>
  </si>
  <si>
    <t xml:space="preserve">Összefogás Berettyószentmártonért Egyesület</t>
  </si>
  <si>
    <t xml:space="preserve">Csiga-Ház Szociális Szolgáltató Intézmény és Életrevalók Szentmártoni Tanoda </t>
  </si>
  <si>
    <t xml:space="preserve">7.</t>
  </si>
  <si>
    <t xml:space="preserve">TAN-031/2-2021.</t>
  </si>
  <si>
    <t xml:space="preserve">Győrszemerei Tanoda</t>
  </si>
  <si>
    <t xml:space="preserve">8.</t>
  </si>
  <si>
    <t xml:space="preserve">TAN-032/2-2021.</t>
  </si>
  <si>
    <t xml:space="preserve">Rácz Aladár Tanoda</t>
  </si>
  <si>
    <t xml:space="preserve">9.</t>
  </si>
  <si>
    <t xml:space="preserve">TAN-033/2-2021.</t>
  </si>
  <si>
    <t xml:space="preserve">Újrónafői Tanoda</t>
  </si>
  <si>
    <t xml:space="preserve">10.</t>
  </si>
  <si>
    <t xml:space="preserve">TAN-034/4-2021.</t>
  </si>
  <si>
    <t xml:space="preserve">Hét Kútforrás Szociális Alapítvány</t>
  </si>
  <si>
    <t xml:space="preserve">Tisztaforrás Tanoda</t>
  </si>
  <si>
    <t xml:space="preserve">11.</t>
  </si>
  <si>
    <t xml:space="preserve">TAN-038/3-2021.</t>
  </si>
  <si>
    <t xml:space="preserve">Humán Racionális Innovatív Alapítvány</t>
  </si>
  <si>
    <t xml:space="preserve">Illaberek Tanoda</t>
  </si>
  <si>
    <t xml:space="preserve">12.</t>
  </si>
  <si>
    <t xml:space="preserve">TAN-051/2-2021.</t>
  </si>
  <si>
    <t xml:space="preserve">Cigány Szociális és Művelődési Módszertani Bázis</t>
  </si>
  <si>
    <t xml:space="preserve">13.</t>
  </si>
  <si>
    <t xml:space="preserve">TAN-057/5-2021.</t>
  </si>
  <si>
    <t xml:space="preserve">Kanázsvár Tanoda</t>
  </si>
  <si>
    <t xml:space="preserve">14.</t>
  </si>
  <si>
    <t xml:space="preserve">TAN-066/4-2021.</t>
  </si>
  <si>
    <t xml:space="preserve">Hajdúdorogi Metropolitai Egyház</t>
  </si>
  <si>
    <t xml:space="preserve">Szitakötő Tanoda</t>
  </si>
  <si>
    <t xml:space="preserve">15.</t>
  </si>
  <si>
    <t xml:space="preserve">TAN-068/4-2021.</t>
  </si>
  <si>
    <t xml:space="preserve">Aranyhíd Tanoda</t>
  </si>
  <si>
    <t xml:space="preserve">16.</t>
  </si>
  <si>
    <t xml:space="preserve">TAN-072/3-2021.</t>
  </si>
  <si>
    <t xml:space="preserve">Baptista Tevékeny Szeretet Misszió</t>
  </si>
  <si>
    <t xml:space="preserve">TASAK Tanoda</t>
  </si>
  <si>
    <t xml:space="preserve">17.</t>
  </si>
  <si>
    <t xml:space="preserve">TAN-073/5-2021.</t>
  </si>
  <si>
    <t xml:space="preserve">Érckő Tanoda</t>
  </si>
  <si>
    <t xml:space="preserve">18.</t>
  </si>
  <si>
    <t xml:space="preserve">TAN-074/5-2021.</t>
  </si>
  <si>
    <t xml:space="preserve">Szent Márton Tanoda</t>
  </si>
  <si>
    <t xml:space="preserve">19.</t>
  </si>
  <si>
    <t xml:space="preserve">TAN-076/2-2021.</t>
  </si>
  <si>
    <t xml:space="preserve">"HON Kulturális és Művészeti Alapítvány"</t>
  </si>
  <si>
    <t xml:space="preserve">HON Kulturális és Művészeti Alapítvány</t>
  </si>
  <si>
    <t xml:space="preserve">Megyaszói Tanoda</t>
  </si>
  <si>
    <t xml:space="preserve">20.</t>
  </si>
  <si>
    <t xml:space="preserve">TAN-082/2-2021.</t>
  </si>
  <si>
    <t xml:space="preserve">A Kerecsendi Fiatalok Továbbtanulásáért Közalapítvány</t>
  </si>
  <si>
    <t xml:space="preserve">Kerecsendi Sólymok Tanoda</t>
  </si>
  <si>
    <t xml:space="preserve">21.</t>
  </si>
  <si>
    <t xml:space="preserve">TAN-083/3-2021.</t>
  </si>
  <si>
    <t xml:space="preserve">Emberöltő Alapítvány</t>
  </si>
  <si>
    <t xml:space="preserve">Csodaszarvas Tanoda</t>
  </si>
  <si>
    <t xml:space="preserve">22.</t>
  </si>
  <si>
    <t xml:space="preserve">TAN-084/3-2021.</t>
  </si>
  <si>
    <t xml:space="preserve">Csillagtúra Tanoda</t>
  </si>
  <si>
    <t xml:space="preserve">23.</t>
  </si>
  <si>
    <t xml:space="preserve">TAN-085/3-2021.</t>
  </si>
  <si>
    <t xml:space="preserve">Kárpát-Medencei Romákért Érdekvédelmi Közhasznú Egyesület</t>
  </si>
  <si>
    <t xml:space="preserve">"Okoska Tanoda Abaligeten"</t>
  </si>
  <si>
    <t xml:space="preserve">24.</t>
  </si>
  <si>
    <t xml:space="preserve">TAN-090/2-2021.</t>
  </si>
  <si>
    <t xml:space="preserve">Magyar Máltai Szeretetszolgálat Egyesület</t>
  </si>
  <si>
    <t xml:space="preserve">Kővár Tanoda</t>
  </si>
  <si>
    <t xml:space="preserve">25.</t>
  </si>
  <si>
    <t xml:space="preserve">TAN-091/3-2021.</t>
  </si>
  <si>
    <t xml:space="preserve">POM-POM Tanoda </t>
  </si>
  <si>
    <t xml:space="preserve">26.</t>
  </si>
  <si>
    <t xml:space="preserve">TAN-092/3-2021.</t>
  </si>
  <si>
    <t xml:space="preserve">Gyulaj Tanodája</t>
  </si>
  <si>
    <t xml:space="preserve">27.</t>
  </si>
  <si>
    <t xml:space="preserve">TAN-096/3-2021.</t>
  </si>
  <si>
    <t xml:space="preserve">Máltai Tanoda Tankuckó</t>
  </si>
  <si>
    <t xml:space="preserve">28.</t>
  </si>
  <si>
    <t xml:space="preserve">TAN-099/2-2021.</t>
  </si>
  <si>
    <t xml:space="preserve">Összefogás Hernádszentandrásért Alapítvány</t>
  </si>
  <si>
    <t xml:space="preserve">Hernád-völgyi Jövő - Nyitott Kapuk Tanodája</t>
  </si>
  <si>
    <t xml:space="preserve">29.</t>
  </si>
  <si>
    <t xml:space="preserve">TAN-100/2-2021.</t>
  </si>
  <si>
    <t xml:space="preserve">Mindszentgodisáért Egyesület</t>
  </si>
  <si>
    <t xml:space="preserve">Mindszenti Tanoda</t>
  </si>
  <si>
    <t xml:space="preserve">30.</t>
  </si>
  <si>
    <t xml:space="preserve">TAN-105/2-2021.</t>
  </si>
  <si>
    <t xml:space="preserve">Útban Feléd Társadalmi Összefogást Erősítő Egyesület</t>
  </si>
  <si>
    <t xml:space="preserve">31.</t>
  </si>
  <si>
    <t xml:space="preserve">TAN-112/3-2021.</t>
  </si>
  <si>
    <t xml:space="preserve">Országos Tranzitfoglalkoztatási Egyesület</t>
  </si>
  <si>
    <t xml:space="preserve">Bölcs Bagoly Tanoda</t>
  </si>
  <si>
    <t xml:space="preserve">32.</t>
  </si>
  <si>
    <t xml:space="preserve">TAN-114/3-2021.</t>
  </si>
  <si>
    <t xml:space="preserve">Hódmezővásárhelyi Kereskedelmi és Vendéglátóipari Szakközépiskola Gastro-Ker Alapítványa</t>
  </si>
  <si>
    <t xml:space="preserve">GASTRO-KER TANODA</t>
  </si>
  <si>
    <t xml:space="preserve">33.</t>
  </si>
  <si>
    <t xml:space="preserve">TAN-120/2-2021.</t>
  </si>
  <si>
    <t xml:space="preserve">Kaposfői Szent Erzsébet Alapítvány</t>
  </si>
  <si>
    <t xml:space="preserve">Kaposfői Tanoda</t>
  </si>
  <si>
    <t xml:space="preserve">34.</t>
  </si>
  <si>
    <t xml:space="preserve">TAN-129/3-2021.</t>
  </si>
  <si>
    <t xml:space="preserve">"Bhim Rao" Borsod-Abaúj-Zemplén Megyei Hátrányos Helyzetű Ifjak (Magyarok, Romák) Azonos Szintű Oktatásért Szociális, Kulturális és Oktatási Egyesület</t>
  </si>
  <si>
    <t xml:space="preserve">35.</t>
  </si>
  <si>
    <t xml:space="preserve">TAN-130/2-2021.</t>
  </si>
  <si>
    <t xml:space="preserve">36.</t>
  </si>
  <si>
    <t xml:space="preserve">TAN-131/2-2021.</t>
  </si>
  <si>
    <t xml:space="preserve">Sajópetri Görögkatolikus Parókia</t>
  </si>
  <si>
    <t xml:space="preserve">Szent Demeter Szeretetszolgálat</t>
  </si>
  <si>
    <t xml:space="preserve">Haza-Várlak Tanoda</t>
  </si>
  <si>
    <t xml:space="preserve">37.</t>
  </si>
  <si>
    <t xml:space="preserve">TAN-132/2-2021.</t>
  </si>
  <si>
    <t xml:space="preserve">"Kincses Sziget Tanoda Perkupán"</t>
  </si>
  <si>
    <t xml:space="preserve">38.</t>
  </si>
  <si>
    <t xml:space="preserve">TAN-136/3-2021.</t>
  </si>
  <si>
    <t xml:space="preserve">A Nap Harmata Közhasznú Alapítvány</t>
  </si>
  <si>
    <t xml:space="preserve">Fészek Tanoda</t>
  </si>
  <si>
    <t xml:space="preserve">39.</t>
  </si>
  <si>
    <t xml:space="preserve">TAN-141/2-2021.</t>
  </si>
  <si>
    <t xml:space="preserve">Miért Ne Közhasznú Humán Szolgáltató Alapítvány</t>
  </si>
  <si>
    <t xml:space="preserve">Szandaszőlősi Tanoda</t>
  </si>
  <si>
    <t xml:space="preserve">40.</t>
  </si>
  <si>
    <t xml:space="preserve">TAN-144/3-2021.</t>
  </si>
  <si>
    <t xml:space="preserve">Miskolci Egyházmegye</t>
  </si>
  <si>
    <t xml:space="preserve">Forrás Görögkatolikus Tanoda</t>
  </si>
  <si>
    <t xml:space="preserve">41.</t>
  </si>
  <si>
    <t xml:space="preserve">TAN-146/2-2021.</t>
  </si>
  <si>
    <t xml:space="preserve">Észak-Keleti Átjáró Kultúrális és Tudományos Közhasznú Egyesület</t>
  </si>
  <si>
    <t xml:space="preserve">Perecesi Tanoda</t>
  </si>
  <si>
    <t xml:space="preserve">42.</t>
  </si>
  <si>
    <t xml:space="preserve">TAN-154/3-2021.</t>
  </si>
  <si>
    <t xml:space="preserve">PHRALIPE Független Cigány Szervezet Országos Szervezete - Központi Szervezet Vizsolyi Tagszervezete</t>
  </si>
  <si>
    <t xml:space="preserve">Phralipe Tanoda - Vizsoly</t>
  </si>
  <si>
    <t xml:space="preserve">43.</t>
  </si>
  <si>
    <t xml:space="preserve">TAN-155/4-2021.</t>
  </si>
  <si>
    <t xml:space="preserve">Pátkai Református Egyházközség</t>
  </si>
  <si>
    <t xml:space="preserve">Pátkai Református Tanoda</t>
  </si>
  <si>
    <t xml:space="preserve">44.</t>
  </si>
  <si>
    <t xml:space="preserve">TAN-167/2-2021.</t>
  </si>
  <si>
    <t xml:space="preserve">Kincses Sziget Tanoda Edelényben </t>
  </si>
  <si>
    <t xml:space="preserve">45.</t>
  </si>
  <si>
    <t xml:space="preserve">TAN-168/3-2021.</t>
  </si>
  <si>
    <t xml:space="preserve">"Felsőnyárád - Csillagfény Tanoda"</t>
  </si>
  <si>
    <t xml:space="preserve">46.</t>
  </si>
  <si>
    <t xml:space="preserve">TAN-170/3-2021.</t>
  </si>
  <si>
    <t xml:space="preserve">Zádorfalva Csillagai Tanoda</t>
  </si>
  <si>
    <t xml:space="preserve">47.</t>
  </si>
  <si>
    <t xml:space="preserve">TAN-171/3-2021.</t>
  </si>
  <si>
    <t xml:space="preserve">Vackor Tanoda</t>
  </si>
  <si>
    <t xml:space="preserve">48.</t>
  </si>
  <si>
    <t xml:space="preserve">TAN-172/3-2021.</t>
  </si>
  <si>
    <t xml:space="preserve">Biztos Pont Tanoda</t>
  </si>
  <si>
    <t xml:space="preserve">49.</t>
  </si>
  <si>
    <t xml:space="preserve">TAN-173/3-2021.</t>
  </si>
  <si>
    <t xml:space="preserve">Fogjunk Össze Tanoda</t>
  </si>
  <si>
    <t xml:space="preserve">50.</t>
  </si>
  <si>
    <t xml:space="preserve">TAN-174/3-2021.</t>
  </si>
  <si>
    <t xml:space="preserve">Nyitott Ajtó Tanoda</t>
  </si>
  <si>
    <t xml:space="preserve">51.</t>
  </si>
  <si>
    <t xml:space="preserve">TAN-175/3-2021.</t>
  </si>
  <si>
    <t xml:space="preserve">KOMLÓI "FEKETE LÁNG" ÉRDEKVÉDELMI EGYESÜLET</t>
  </si>
  <si>
    <t xml:space="preserve">Komlói Fekete Láng Tanoda</t>
  </si>
  <si>
    <t xml:space="preserve">Összesen:</t>
  </si>
  <si>
    <t xml:space="preserve">2021. évi Finanszírozási szerződés száma</t>
  </si>
  <si>
    <t xml:space="preserve">2022. évi Finanszírozási szerződés száma</t>
  </si>
  <si>
    <t xml:space="preserve">Minimálbér szerződésmódosítás</t>
  </si>
  <si>
    <t xml:space="preserve">Módosítoztt működési tánogatás összege </t>
  </si>
  <si>
    <t xml:space="preserve">TAN-006/0-2021</t>
  </si>
  <si>
    <t xml:space="preserve">TAN-006/2-2021.</t>
  </si>
  <si>
    <t xml:space="preserve">TAN-012/0-2021</t>
  </si>
  <si>
    <t xml:space="preserve">TAN-012/2-2021.</t>
  </si>
  <si>
    <t xml:space="preserve">TAN-015/0-2021</t>
  </si>
  <si>
    <t xml:space="preserve">TAN-015/1-2021.</t>
  </si>
  <si>
    <t xml:space="preserve">TAN-022/0-2021</t>
  </si>
  <si>
    <t xml:space="preserve">TAN-022/1-2021.</t>
  </si>
  <si>
    <t xml:space="preserve">TAN-023/0-2021</t>
  </si>
  <si>
    <t xml:space="preserve">TAN-023/1-2021.</t>
  </si>
  <si>
    <t xml:space="preserve">TAN-026/0-2021</t>
  </si>
  <si>
    <t xml:space="preserve">TAN-026/2-2021.</t>
  </si>
  <si>
    <t xml:space="preserve">Csiga-Ház Szociális Szolgáltató Intézmény és Életrevalók Szentmártoni Tanoda</t>
  </si>
  <si>
    <t xml:space="preserve">TAN-031/0-2021</t>
  </si>
  <si>
    <t xml:space="preserve">TAN-031/1-2021.</t>
  </si>
  <si>
    <t xml:space="preserve">TAN-032/0-2021</t>
  </si>
  <si>
    <t xml:space="preserve">TAN-032/1-2021.</t>
  </si>
  <si>
    <t xml:space="preserve">TAN-033/0-2021</t>
  </si>
  <si>
    <t xml:space="preserve">TAN-033/1-2021.</t>
  </si>
  <si>
    <t xml:space="preserve">TAN-034/0-2021</t>
  </si>
  <si>
    <t xml:space="preserve">TAN-034/3-2021.</t>
  </si>
  <si>
    <t xml:space="preserve">TAN-038/0-2021</t>
  </si>
  <si>
    <t xml:space="preserve">TAN-038/2-2021.</t>
  </si>
  <si>
    <t xml:space="preserve">Humán, Racionális, Innovatív Alapítvány</t>
  </si>
  <si>
    <t xml:space="preserve">TAN-051/0-2021</t>
  </si>
  <si>
    <t xml:space="preserve">TAN-051/1-2021.</t>
  </si>
  <si>
    <t xml:space="preserve">TAN-057/0-2021</t>
  </si>
  <si>
    <t xml:space="preserve">TAN-057/4-2021.</t>
  </si>
  <si>
    <t xml:space="preserve">TAN-066/0-2021</t>
  </si>
  <si>
    <t xml:space="preserve">TAN-066/3-2021.</t>
  </si>
  <si>
    <t xml:space="preserve">TAN-068/0-2021</t>
  </si>
  <si>
    <t xml:space="preserve">TAN-068/3-2021.</t>
  </si>
  <si>
    <t xml:space="preserve">TAN-072/0-2021</t>
  </si>
  <si>
    <t xml:space="preserve">TAN-072/2-2021.</t>
  </si>
  <si>
    <t xml:space="preserve">TAN-073/0-2021</t>
  </si>
  <si>
    <t xml:space="preserve">TAN-073/4-2021.</t>
  </si>
  <si>
    <t xml:space="preserve">TAN-074/0-2021</t>
  </si>
  <si>
    <t xml:space="preserve">TAN-074/4-2021.</t>
  </si>
  <si>
    <t xml:space="preserve">TAN-076/0-2021</t>
  </si>
  <si>
    <t xml:space="preserve">TAN-076/1-2021.</t>
  </si>
  <si>
    <t xml:space="preserve">TAN-082/0-2021</t>
  </si>
  <si>
    <t xml:space="preserve">TAN-082/1-2021.</t>
  </si>
  <si>
    <t xml:space="preserve">TAN-083/0-2021</t>
  </si>
  <si>
    <t xml:space="preserve">TAN-083/2-2021.</t>
  </si>
  <si>
    <t xml:space="preserve">TAN-084/0-2021</t>
  </si>
  <si>
    <t xml:space="preserve">TAN-084/2-2021.</t>
  </si>
  <si>
    <t xml:space="preserve">TAN-085/0-2021</t>
  </si>
  <si>
    <t xml:space="preserve">TAN-085/2-2021.</t>
  </si>
  <si>
    <t xml:space="preserve">Kárpát-medencei Romákért Érdekvédelmi Közhasznú Egyesület</t>
  </si>
  <si>
    <t xml:space="preserve">TAN-090/0-2021</t>
  </si>
  <si>
    <t xml:space="preserve">TAN-090/1-2021.</t>
  </si>
  <si>
    <t xml:space="preserve">TAN-091/0-2021</t>
  </si>
  <si>
    <t xml:space="preserve">TAN-091/2-2021.</t>
  </si>
  <si>
    <t xml:space="preserve">POM-POM Tanoda</t>
  </si>
  <si>
    <t xml:space="preserve">TAN-092/0-2021</t>
  </si>
  <si>
    <t xml:space="preserve">TAN-092/2-2021.</t>
  </si>
  <si>
    <t xml:space="preserve">TAN-096/0-2021</t>
  </si>
  <si>
    <t xml:space="preserve">TAN-096/2-2021.</t>
  </si>
  <si>
    <t xml:space="preserve">Máltai Tankuckó Tanoda</t>
  </si>
  <si>
    <t xml:space="preserve">TAN-099/0-2021</t>
  </si>
  <si>
    <t xml:space="preserve">TAN-099/1-2021.</t>
  </si>
  <si>
    <t xml:space="preserve">TAN-100/0-2021</t>
  </si>
  <si>
    <t xml:space="preserve">TAN-100/1-2021.</t>
  </si>
  <si>
    <t xml:space="preserve">TAN-105/0-2021</t>
  </si>
  <si>
    <t xml:space="preserve">TAN-105/1-2021.</t>
  </si>
  <si>
    <t xml:space="preserve">Iránytű Tanoda</t>
  </si>
  <si>
    <t xml:space="preserve">TAN-112/0-2021</t>
  </si>
  <si>
    <t xml:space="preserve">TAN-112/2-2021.</t>
  </si>
  <si>
    <t xml:space="preserve">TAN-114/0-2021</t>
  </si>
  <si>
    <t xml:space="preserve">TAN-114/2-2021.</t>
  </si>
  <si>
    <t xml:space="preserve">TAN-120/0-2021</t>
  </si>
  <si>
    <t xml:space="preserve">TAN-120/1-2021.</t>
  </si>
  <si>
    <t xml:space="preserve">TAN-129/0-2021</t>
  </si>
  <si>
    <t xml:space="preserve">TAN-129/2-2021.</t>
  </si>
  <si>
    <t xml:space="preserve">"Kincses Sziget Tanoda Szendrőládon"</t>
  </si>
  <si>
    <t xml:space="preserve">TAN-130/0-2021</t>
  </si>
  <si>
    <t xml:space="preserve">TAN-130/1-2021.</t>
  </si>
  <si>
    <t xml:space="preserve">"Kincses Sziget Tanoda Szendrőben"</t>
  </si>
  <si>
    <t xml:space="preserve">TAN-131/0-2021</t>
  </si>
  <si>
    <t xml:space="preserve">TAN-131/1-2021.</t>
  </si>
  <si>
    <t xml:space="preserve">TAN-132/0-2021</t>
  </si>
  <si>
    <t xml:space="preserve">TAN-132/1-2021.</t>
  </si>
  <si>
    <t xml:space="preserve">TAN-136/0-2021</t>
  </si>
  <si>
    <t xml:space="preserve">TAN-136/2-2021.</t>
  </si>
  <si>
    <t xml:space="preserve">TAN-141/0-2021</t>
  </si>
  <si>
    <t xml:space="preserve">TAN-141/1-2021.</t>
  </si>
  <si>
    <t xml:space="preserve">TAN-144/0-2021</t>
  </si>
  <si>
    <t xml:space="preserve">TAN-144/2-2021.</t>
  </si>
  <si>
    <t xml:space="preserve">TAN-146/0-2021</t>
  </si>
  <si>
    <t xml:space="preserve">TAN-146/1-2021.</t>
  </si>
  <si>
    <t xml:space="preserve">Észak-Keleti Átjáró Kulturális és Tudományos Közhasznú Egyesület</t>
  </si>
  <si>
    <t xml:space="preserve">TAN-154/0-2021</t>
  </si>
  <si>
    <t xml:space="preserve">TAN-154/2-2021.</t>
  </si>
  <si>
    <t xml:space="preserve">TAN-155/0-2021</t>
  </si>
  <si>
    <t xml:space="preserve">TAN-155/3-2021.</t>
  </si>
  <si>
    <t xml:space="preserve">TAN-167/0-2021</t>
  </si>
  <si>
    <t xml:space="preserve">TAN-167/1-2021.</t>
  </si>
  <si>
    <t xml:space="preserve">"Kincses Sziget Tanoda Edelényben"</t>
  </si>
  <si>
    <t xml:space="preserve">TAN-168/0-2021</t>
  </si>
  <si>
    <t xml:space="preserve">TAN-168/2-2021.</t>
  </si>
  <si>
    <t xml:space="preserve">"Felsőnyárád-Csillagfény Tanoda"</t>
  </si>
  <si>
    <t xml:space="preserve">TAN-170/0-2021</t>
  </si>
  <si>
    <t xml:space="preserve">TAN-170/2-2021.</t>
  </si>
  <si>
    <t xml:space="preserve">"Zádorfalva Csillagai Tanoda"</t>
  </si>
  <si>
    <t xml:space="preserve">TAN-171/0-2021</t>
  </si>
  <si>
    <t xml:space="preserve">TAN-171/2-2021.</t>
  </si>
  <si>
    <t xml:space="preserve">TAN-172/0-2021</t>
  </si>
  <si>
    <t xml:space="preserve">TAN-172/2-2021.</t>
  </si>
  <si>
    <t xml:space="preserve">TAN-173/0-2021</t>
  </si>
  <si>
    <t xml:space="preserve">TAN-173/2-2021.</t>
  </si>
  <si>
    <t xml:space="preserve">TAN-174/0-2021</t>
  </si>
  <si>
    <t xml:space="preserve">TAN-174/2-2021.</t>
  </si>
  <si>
    <t xml:space="preserve">TAN-175/0-2021</t>
  </si>
  <si>
    <t xml:space="preserve">TAN-175/2-202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_-* #,##0\ _F_t_-;\-* #,##0\ _F_t_-;_-* &quot;- &quot;_F_t_-;_-@_-"/>
    <numFmt numFmtId="168" formatCode="_-* #,##0.00&quot; Ft&quot;_-;\-* #,##0.00&quot; Ft&quot;_-;_-* \-??&quot; Ft&quot;_-;_-@_-"/>
    <numFmt numFmtId="169" formatCode="#,##0&quot; Ft&quot;"/>
    <numFmt numFmtId="170" formatCode="_-* #,##0&quot; Ft&quot;_-;\-* #,##0&quot; Ft&quot;_-;_-* \-??&quot; Ft&quot;_-;_-@_-"/>
    <numFmt numFmtId="171" formatCode="#,##0&quot; Ft&quot;"/>
    <numFmt numFmtId="172" formatCode="_-* #,##0\ [$Ft-40E]_-;\-* #,##0\ [$Ft-40E]_-;_-* \-??\ [$Ft-40E]_-;_-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8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Cím 2" xfId="38"/>
    <cellStyle name="Ezres 10" xfId="39"/>
    <cellStyle name="Ezres 11" xfId="40"/>
    <cellStyle name="Ezres 12" xfId="41"/>
    <cellStyle name="Ezres 13" xfId="42"/>
    <cellStyle name="Ezres 2" xfId="43"/>
    <cellStyle name="Ezres 3" xfId="44"/>
    <cellStyle name="Ezres 3 2" xfId="45"/>
    <cellStyle name="Ezres 4" xfId="46"/>
    <cellStyle name="Ezres 4 2" xfId="47"/>
    <cellStyle name="Ezres 5" xfId="48"/>
    <cellStyle name="Ezres 5 2" xfId="49"/>
    <cellStyle name="Ezres 6" xfId="50"/>
    <cellStyle name="Ezres 6 2" xfId="51"/>
    <cellStyle name="Ezres 7" xfId="52"/>
    <cellStyle name="Ezres 7 2" xfId="53"/>
    <cellStyle name="Ezres 8" xfId="54"/>
    <cellStyle name="Ezres 9" xfId="55"/>
    <cellStyle name="Ezres [0] 2" xfId="56"/>
    <cellStyle name="Ezres [0] 3" xfId="57"/>
    <cellStyle name="Jegyzet 2" xfId="58"/>
    <cellStyle name="Jegyzet 2 2" xfId="59"/>
    <cellStyle name="Normal" xfId="60"/>
    <cellStyle name="Normál 10" xfId="61"/>
    <cellStyle name="Normál 10 2" xfId="62"/>
    <cellStyle name="Normál 11" xfId="63"/>
    <cellStyle name="Normál 11 2" xfId="64"/>
    <cellStyle name="Normál 12" xfId="65"/>
    <cellStyle name="Normál 12 2" xfId="66"/>
    <cellStyle name="Normál 13" xfId="67"/>
    <cellStyle name="Normál 13 2" xfId="68"/>
    <cellStyle name="Normál 14" xfId="69"/>
    <cellStyle name="Normál 15" xfId="70"/>
    <cellStyle name="Normál 16" xfId="71"/>
    <cellStyle name="Normál 17" xfId="72"/>
    <cellStyle name="Normál 18" xfId="73"/>
    <cellStyle name="Normál 19" xfId="74"/>
    <cellStyle name="Normál 2" xfId="75"/>
    <cellStyle name="Normál 2 2" xfId="76"/>
    <cellStyle name="Normál 2 3" xfId="77"/>
    <cellStyle name="Normál 2 3 2" xfId="78"/>
    <cellStyle name="Normál 2 3 3" xfId="79"/>
    <cellStyle name="Normál 2 4" xfId="80"/>
    <cellStyle name="Normál 2 5" xfId="81"/>
    <cellStyle name="Normál 2 6" xfId="82"/>
    <cellStyle name="Normál 20" xfId="83"/>
    <cellStyle name="Normál 21" xfId="84"/>
    <cellStyle name="Normál 22" xfId="85"/>
    <cellStyle name="Normál 23" xfId="86"/>
    <cellStyle name="Normál 24" xfId="87"/>
    <cellStyle name="Normál 3" xfId="88"/>
    <cellStyle name="Normál 3 2" xfId="89"/>
    <cellStyle name="Normál 3 2 2" xfId="90"/>
    <cellStyle name="Normál 3 2 3" xfId="91"/>
    <cellStyle name="Normál 3 3" xfId="92"/>
    <cellStyle name="Normál 3 4" xfId="93"/>
    <cellStyle name="Normál 4" xfId="94"/>
    <cellStyle name="Normál 4 2" xfId="95"/>
    <cellStyle name="Normál 4 3" xfId="96"/>
    <cellStyle name="Normál 4 4" xfId="97"/>
    <cellStyle name="Normál 5" xfId="98"/>
    <cellStyle name="Normál 5 2" xfId="99"/>
    <cellStyle name="Normál 5 3" xfId="100"/>
    <cellStyle name="Normál 5 4" xfId="101"/>
    <cellStyle name="Normál 6" xfId="102"/>
    <cellStyle name="Normál 6 2" xfId="103"/>
    <cellStyle name="Normál 7" xfId="104"/>
    <cellStyle name="Normál 7 2" xfId="105"/>
    <cellStyle name="Normál 8" xfId="106"/>
    <cellStyle name="Normál 8 2" xfId="107"/>
    <cellStyle name="Normál 9" xfId="108"/>
    <cellStyle name="Normál 9 2" xfId="109"/>
    <cellStyle name="Pénznem 2" xfId="110"/>
    <cellStyle name="Pénznem 2 2" xfId="111"/>
    <cellStyle name="Pénznem 3" xfId="112"/>
    <cellStyle name="Pénznem 3 2" xfId="113"/>
    <cellStyle name="Pénznem 3 2 2" xfId="114"/>
    <cellStyle name="Pénznem 3 3" xfId="115"/>
    <cellStyle name="Pénznem 4" xfId="116"/>
    <cellStyle name="Semleges 2" xfId="117"/>
    <cellStyle name="Excel Built-in Normal" xfId="118"/>
  </cellStyles>
  <dxfs count="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99"/>
    <col collapsed="false" customWidth="true" hidden="false" outlineLevel="0" max="3" min="3" style="2" width="50.13"/>
    <col collapsed="false" customWidth="true" hidden="false" outlineLevel="0" max="4" min="4" style="2" width="49.13"/>
    <col collapsed="false" customWidth="true" hidden="false" outlineLevel="0" max="5" min="5" style="2" width="30.41"/>
    <col collapsed="false" customWidth="true" hidden="false" outlineLevel="0" max="6" min="6" style="1" width="23.7"/>
    <col collapsed="false" customWidth="true" hidden="false" outlineLevel="0" max="8" min="7" style="1" width="19.7"/>
    <col collapsed="false" customWidth="true" hidden="false" outlineLevel="0" max="9" min="9" style="3" width="21.84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3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11" t="s">
        <v>13</v>
      </c>
      <c r="D3" s="12" t="s">
        <v>14</v>
      </c>
      <c r="E3" s="10" t="s">
        <v>15</v>
      </c>
      <c r="F3" s="13" t="n">
        <v>15500000</v>
      </c>
      <c r="G3" s="14" t="n">
        <f aca="false">F3*0.3</f>
        <v>4650000</v>
      </c>
      <c r="H3" s="15" t="n">
        <v>94499</v>
      </c>
      <c r="I3" s="16" t="n">
        <v>94499</v>
      </c>
      <c r="J3" s="9"/>
    </row>
    <row r="4" customFormat="false" ht="15.75" hidden="false" customHeight="false" outlineLevel="0" collapsed="false">
      <c r="A4" s="9" t="s">
        <v>16</v>
      </c>
      <c r="B4" s="10" t="s">
        <v>17</v>
      </c>
      <c r="C4" s="11" t="s">
        <v>13</v>
      </c>
      <c r="D4" s="12" t="s">
        <v>18</v>
      </c>
      <c r="E4" s="10" t="s">
        <v>15</v>
      </c>
      <c r="F4" s="13" t="n">
        <v>15500000</v>
      </c>
      <c r="G4" s="14" t="n">
        <f aca="false">F4*0.3</f>
        <v>4650000</v>
      </c>
      <c r="H4" s="15" t="n">
        <v>333689</v>
      </c>
      <c r="I4" s="16" t="n">
        <v>333689</v>
      </c>
      <c r="J4" s="9"/>
    </row>
    <row r="5" customFormat="false" ht="15.75" hidden="false" customHeight="false" outlineLevel="0" collapsed="false">
      <c r="A5" s="9" t="s">
        <v>19</v>
      </c>
      <c r="B5" s="17" t="s">
        <v>20</v>
      </c>
      <c r="C5" s="11" t="s">
        <v>21</v>
      </c>
      <c r="D5" s="12" t="s">
        <v>22</v>
      </c>
      <c r="E5" s="10" t="s">
        <v>15</v>
      </c>
      <c r="F5" s="13" t="n">
        <v>15500000</v>
      </c>
      <c r="G5" s="14" t="n">
        <f aca="false">F5*0.3</f>
        <v>4650000</v>
      </c>
      <c r="H5" s="15" t="n">
        <v>970000</v>
      </c>
      <c r="I5" s="16" t="n">
        <v>570010</v>
      </c>
      <c r="J5" s="9"/>
    </row>
    <row r="6" customFormat="false" ht="15.75" hidden="false" customHeight="false" outlineLevel="0" collapsed="false">
      <c r="A6" s="9" t="s">
        <v>23</v>
      </c>
      <c r="B6" s="17" t="s">
        <v>24</v>
      </c>
      <c r="C6" s="11" t="s">
        <v>25</v>
      </c>
      <c r="D6" s="12" t="s">
        <v>26</v>
      </c>
      <c r="E6" s="10" t="s">
        <v>15</v>
      </c>
      <c r="F6" s="13" t="n">
        <v>15500000</v>
      </c>
      <c r="G6" s="14" t="n">
        <f aca="false">F6*0.3</f>
        <v>4650000</v>
      </c>
      <c r="H6" s="15" t="n">
        <v>129875</v>
      </c>
      <c r="I6" s="16" t="n">
        <v>129875</v>
      </c>
      <c r="J6" s="9"/>
    </row>
    <row r="7" customFormat="false" ht="15.75" hidden="false" customHeight="false" outlineLevel="0" collapsed="false">
      <c r="A7" s="9" t="s">
        <v>27</v>
      </c>
      <c r="B7" s="17" t="s">
        <v>28</v>
      </c>
      <c r="C7" s="11" t="s">
        <v>29</v>
      </c>
      <c r="D7" s="12" t="s">
        <v>30</v>
      </c>
      <c r="E7" s="10" t="s">
        <v>15</v>
      </c>
      <c r="F7" s="13" t="n">
        <v>15500000</v>
      </c>
      <c r="G7" s="14" t="n">
        <f aca="false">F7*0.3</f>
        <v>4650000</v>
      </c>
      <c r="H7" s="15" t="n">
        <v>58379</v>
      </c>
      <c r="I7" s="16" t="n">
        <v>58379</v>
      </c>
      <c r="J7" s="9"/>
    </row>
    <row r="8" customFormat="false" ht="31.5" hidden="false" customHeight="false" outlineLevel="0" collapsed="false">
      <c r="A8" s="9" t="s">
        <v>31</v>
      </c>
      <c r="B8" s="10" t="s">
        <v>32</v>
      </c>
      <c r="C8" s="11" t="s">
        <v>33</v>
      </c>
      <c r="D8" s="12" t="s">
        <v>34</v>
      </c>
      <c r="E8" s="10" t="s">
        <v>15</v>
      </c>
      <c r="F8" s="13" t="n">
        <v>15050000</v>
      </c>
      <c r="G8" s="14" t="n">
        <f aca="false">F8*0.3</f>
        <v>4515000</v>
      </c>
      <c r="H8" s="15" t="n">
        <v>3000000</v>
      </c>
      <c r="I8" s="16" t="n">
        <v>3000000</v>
      </c>
      <c r="J8" s="9"/>
    </row>
    <row r="9" customFormat="false" ht="15.75" hidden="false" customHeight="false" outlineLevel="0" collapsed="false">
      <c r="A9" s="9" t="s">
        <v>35</v>
      </c>
      <c r="B9" s="17" t="s">
        <v>36</v>
      </c>
      <c r="C9" s="11" t="s">
        <v>25</v>
      </c>
      <c r="D9" s="12" t="s">
        <v>37</v>
      </c>
      <c r="E9" s="10" t="s">
        <v>15</v>
      </c>
      <c r="F9" s="13" t="n">
        <v>15500000</v>
      </c>
      <c r="G9" s="14" t="n">
        <f aca="false">F9*0.3</f>
        <v>4650000</v>
      </c>
      <c r="H9" s="15" t="n">
        <v>173820</v>
      </c>
      <c r="I9" s="16" t="n">
        <v>173820</v>
      </c>
      <c r="J9" s="9"/>
    </row>
    <row r="10" customFormat="false" ht="15.75" hidden="false" customHeight="false" outlineLevel="0" collapsed="false">
      <c r="A10" s="9" t="s">
        <v>38</v>
      </c>
      <c r="B10" s="17" t="s">
        <v>39</v>
      </c>
      <c r="C10" s="11" t="s">
        <v>25</v>
      </c>
      <c r="D10" s="12" t="s">
        <v>40</v>
      </c>
      <c r="E10" s="10" t="s">
        <v>15</v>
      </c>
      <c r="F10" s="13" t="n">
        <v>15500000</v>
      </c>
      <c r="G10" s="14" t="n">
        <f aca="false">F10*0.3</f>
        <v>4650000</v>
      </c>
      <c r="H10" s="15" t="n">
        <v>30490</v>
      </c>
      <c r="I10" s="16" t="n">
        <v>30490</v>
      </c>
      <c r="J10" s="9"/>
    </row>
    <row r="11" customFormat="false" ht="15.75" hidden="false" customHeight="false" outlineLevel="0" collapsed="false">
      <c r="A11" s="9" t="s">
        <v>41</v>
      </c>
      <c r="B11" s="17" t="s">
        <v>42</v>
      </c>
      <c r="C11" s="11" t="s">
        <v>25</v>
      </c>
      <c r="D11" s="12" t="s">
        <v>43</v>
      </c>
      <c r="E11" s="10" t="s">
        <v>15</v>
      </c>
      <c r="F11" s="13" t="n">
        <v>14000000</v>
      </c>
      <c r="G11" s="14" t="n">
        <f aca="false">F11*0.3</f>
        <v>4200000</v>
      </c>
      <c r="H11" s="15" t="n">
        <v>213055</v>
      </c>
      <c r="I11" s="16" t="n">
        <v>213055</v>
      </c>
      <c r="J11" s="9"/>
    </row>
    <row r="12" customFormat="false" ht="15.75" hidden="false" customHeight="false" outlineLevel="0" collapsed="false">
      <c r="A12" s="9" t="s">
        <v>44</v>
      </c>
      <c r="B12" s="17" t="s">
        <v>45</v>
      </c>
      <c r="C12" s="11" t="s">
        <v>46</v>
      </c>
      <c r="D12" s="12" t="s">
        <v>47</v>
      </c>
      <c r="E12" s="10" t="s">
        <v>15</v>
      </c>
      <c r="F12" s="13" t="n">
        <v>15500000</v>
      </c>
      <c r="G12" s="14" t="n">
        <f aca="false">F12*0.3</f>
        <v>4650000</v>
      </c>
      <c r="H12" s="15" t="n">
        <v>960000</v>
      </c>
      <c r="I12" s="16" t="n">
        <v>910000</v>
      </c>
      <c r="J12" s="9"/>
    </row>
    <row r="13" customFormat="false" ht="15.75" hidden="false" customHeight="false" outlineLevel="0" collapsed="false">
      <c r="A13" s="9" t="s">
        <v>48</v>
      </c>
      <c r="B13" s="10" t="s">
        <v>49</v>
      </c>
      <c r="C13" s="11" t="s">
        <v>50</v>
      </c>
      <c r="D13" s="12" t="s">
        <v>51</v>
      </c>
      <c r="E13" s="10" t="s">
        <v>15</v>
      </c>
      <c r="F13" s="13" t="n">
        <v>15500000</v>
      </c>
      <c r="G13" s="14" t="n">
        <f aca="false">F13*0.3</f>
        <v>4650000</v>
      </c>
      <c r="H13" s="15" t="n">
        <v>199999</v>
      </c>
      <c r="I13" s="16" t="n">
        <v>199999</v>
      </c>
      <c r="J13" s="9"/>
    </row>
    <row r="14" customFormat="false" ht="31.5" hidden="false" customHeight="false" outlineLevel="0" collapsed="false">
      <c r="A14" s="9" t="s">
        <v>52</v>
      </c>
      <c r="B14" s="17" t="s">
        <v>53</v>
      </c>
      <c r="C14" s="11" t="s">
        <v>54</v>
      </c>
      <c r="D14" s="12" t="s">
        <v>54</v>
      </c>
      <c r="E14" s="10" t="s">
        <v>54</v>
      </c>
      <c r="F14" s="13" t="n">
        <v>15500000</v>
      </c>
      <c r="G14" s="14" t="n">
        <f aca="false">F14*0.3</f>
        <v>4650000</v>
      </c>
      <c r="H14" s="15" t="n">
        <v>4000000</v>
      </c>
      <c r="I14" s="16" t="n">
        <v>0</v>
      </c>
      <c r="J14" s="9"/>
    </row>
    <row r="15" customFormat="false" ht="15.75" hidden="false" customHeight="false" outlineLevel="0" collapsed="false">
      <c r="A15" s="9" t="s">
        <v>55</v>
      </c>
      <c r="B15" s="17" t="s">
        <v>56</v>
      </c>
      <c r="C15" s="11" t="s">
        <v>46</v>
      </c>
      <c r="D15" s="12" t="s">
        <v>57</v>
      </c>
      <c r="E15" s="10" t="s">
        <v>15</v>
      </c>
      <c r="F15" s="13" t="n">
        <v>15500000</v>
      </c>
      <c r="G15" s="14" t="n">
        <f aca="false">F15*0.3</f>
        <v>4650000</v>
      </c>
      <c r="H15" s="15" t="n">
        <v>565000</v>
      </c>
      <c r="I15" s="16" t="n">
        <v>515000</v>
      </c>
      <c r="J15" s="9"/>
    </row>
    <row r="16" customFormat="false" ht="15.75" hidden="false" customHeight="false" outlineLevel="0" collapsed="false">
      <c r="A16" s="9" t="s">
        <v>58</v>
      </c>
      <c r="B16" s="18" t="s">
        <v>59</v>
      </c>
      <c r="C16" s="11" t="s">
        <v>60</v>
      </c>
      <c r="D16" s="12" t="s">
        <v>61</v>
      </c>
      <c r="E16" s="19" t="s">
        <v>15</v>
      </c>
      <c r="F16" s="13" t="n">
        <v>15500000</v>
      </c>
      <c r="G16" s="14" t="n">
        <f aca="false">F16*0.3</f>
        <v>4650000</v>
      </c>
      <c r="H16" s="15" t="n">
        <v>814450</v>
      </c>
      <c r="I16" s="16" t="n">
        <v>814450</v>
      </c>
      <c r="J16" s="9"/>
    </row>
    <row r="17" customFormat="false" ht="15.75" hidden="false" customHeight="false" outlineLevel="0" collapsed="false">
      <c r="A17" s="9" t="s">
        <v>62</v>
      </c>
      <c r="B17" s="17" t="s">
        <v>63</v>
      </c>
      <c r="C17" s="11" t="s">
        <v>60</v>
      </c>
      <c r="D17" s="12" t="s">
        <v>64</v>
      </c>
      <c r="E17" s="10" t="s">
        <v>15</v>
      </c>
      <c r="F17" s="13" t="n">
        <v>14750000</v>
      </c>
      <c r="G17" s="14" t="n">
        <f aca="false">F17*0.3</f>
        <v>4425000</v>
      </c>
      <c r="H17" s="15" t="n">
        <v>499568</v>
      </c>
      <c r="I17" s="16" t="n">
        <v>499568</v>
      </c>
      <c r="J17" s="9"/>
    </row>
    <row r="18" customFormat="false" ht="15.75" hidden="false" customHeight="false" outlineLevel="0" collapsed="false">
      <c r="A18" s="9" t="s">
        <v>65</v>
      </c>
      <c r="B18" s="10" t="s">
        <v>66</v>
      </c>
      <c r="C18" s="11" t="s">
        <v>67</v>
      </c>
      <c r="D18" s="12" t="s">
        <v>68</v>
      </c>
      <c r="E18" s="10" t="s">
        <v>15</v>
      </c>
      <c r="F18" s="13" t="n">
        <v>15500000</v>
      </c>
      <c r="G18" s="14" t="n">
        <f aca="false">F18*0.3</f>
        <v>4650000</v>
      </c>
      <c r="H18" s="15" t="n">
        <v>619506</v>
      </c>
      <c r="I18" s="16" t="n">
        <v>619506</v>
      </c>
      <c r="J18" s="9"/>
    </row>
    <row r="19" customFormat="false" ht="15.75" hidden="false" customHeight="false" outlineLevel="0" collapsed="false">
      <c r="A19" s="9" t="s">
        <v>69</v>
      </c>
      <c r="B19" s="17" t="s">
        <v>70</v>
      </c>
      <c r="C19" s="11" t="s">
        <v>46</v>
      </c>
      <c r="D19" s="12" t="s">
        <v>71</v>
      </c>
      <c r="E19" s="10" t="s">
        <v>15</v>
      </c>
      <c r="F19" s="13" t="n">
        <v>15500000</v>
      </c>
      <c r="G19" s="14" t="n">
        <f aca="false">F19*0.3</f>
        <v>4650000</v>
      </c>
      <c r="H19" s="15" t="n">
        <v>3015000</v>
      </c>
      <c r="I19" s="16" t="n">
        <v>3015000</v>
      </c>
      <c r="J19" s="9"/>
    </row>
    <row r="20" customFormat="false" ht="15.75" hidden="false" customHeight="false" outlineLevel="0" collapsed="false">
      <c r="A20" s="9" t="s">
        <v>72</v>
      </c>
      <c r="B20" s="17" t="s">
        <v>73</v>
      </c>
      <c r="C20" s="11" t="s">
        <v>46</v>
      </c>
      <c r="D20" s="12" t="s">
        <v>74</v>
      </c>
      <c r="E20" s="10" t="s">
        <v>15</v>
      </c>
      <c r="F20" s="13" t="n">
        <v>15500000</v>
      </c>
      <c r="G20" s="14" t="n">
        <f aca="false">F20*0.3</f>
        <v>4650000</v>
      </c>
      <c r="H20" s="15" t="n">
        <v>713000</v>
      </c>
      <c r="I20" s="16" t="n">
        <v>663000</v>
      </c>
      <c r="J20" s="9"/>
    </row>
    <row r="21" customFormat="false" ht="15.75" hidden="false" customHeight="false" outlineLevel="0" collapsed="false">
      <c r="A21" s="9" t="s">
        <v>75</v>
      </c>
      <c r="B21" s="17" t="s">
        <v>76</v>
      </c>
      <c r="C21" s="11" t="s">
        <v>77</v>
      </c>
      <c r="D21" s="12" t="s">
        <v>78</v>
      </c>
      <c r="E21" s="10" t="s">
        <v>79</v>
      </c>
      <c r="F21" s="13" t="n">
        <v>15500000</v>
      </c>
      <c r="G21" s="14" t="n">
        <f aca="false">F21*0.3</f>
        <v>4650000</v>
      </c>
      <c r="H21" s="15" t="n">
        <v>825000</v>
      </c>
      <c r="I21" s="16" t="n">
        <v>286000</v>
      </c>
      <c r="J21" s="9"/>
    </row>
    <row r="22" customFormat="false" ht="31.5" hidden="false" customHeight="false" outlineLevel="0" collapsed="false">
      <c r="A22" s="9" t="s">
        <v>80</v>
      </c>
      <c r="B22" s="17" t="s">
        <v>81</v>
      </c>
      <c r="C22" s="11" t="s">
        <v>82</v>
      </c>
      <c r="D22" s="12" t="s">
        <v>83</v>
      </c>
      <c r="E22" s="10" t="s">
        <v>15</v>
      </c>
      <c r="F22" s="13" t="n">
        <v>15500000</v>
      </c>
      <c r="G22" s="14" t="n">
        <f aca="false">F22*0.3</f>
        <v>4650000</v>
      </c>
      <c r="H22" s="15" t="n">
        <v>825500</v>
      </c>
      <c r="I22" s="16" t="n">
        <v>825500</v>
      </c>
      <c r="J22" s="9"/>
    </row>
    <row r="23" customFormat="false" ht="15.75" hidden="false" customHeight="false" outlineLevel="0" collapsed="false">
      <c r="A23" s="9" t="s">
        <v>84</v>
      </c>
      <c r="B23" s="10" t="s">
        <v>85</v>
      </c>
      <c r="C23" s="11" t="s">
        <v>86</v>
      </c>
      <c r="D23" s="12" t="s">
        <v>87</v>
      </c>
      <c r="E23" s="10" t="s">
        <v>15</v>
      </c>
      <c r="F23" s="13" t="n">
        <v>14000000</v>
      </c>
      <c r="G23" s="14" t="n">
        <f aca="false">F23*0.3</f>
        <v>4200000</v>
      </c>
      <c r="H23" s="15" t="n">
        <v>996094</v>
      </c>
      <c r="I23" s="16" t="n">
        <v>996094</v>
      </c>
      <c r="J23" s="9"/>
    </row>
    <row r="24" customFormat="false" ht="15.75" hidden="false" customHeight="false" outlineLevel="0" collapsed="false">
      <c r="A24" s="9" t="s">
        <v>88</v>
      </c>
      <c r="B24" s="10" t="s">
        <v>89</v>
      </c>
      <c r="C24" s="11" t="s">
        <v>86</v>
      </c>
      <c r="D24" s="12" t="s">
        <v>90</v>
      </c>
      <c r="E24" s="10" t="s">
        <v>15</v>
      </c>
      <c r="F24" s="13" t="n">
        <v>14000000</v>
      </c>
      <c r="G24" s="14" t="n">
        <f aca="false">F24*0.3</f>
        <v>4200000</v>
      </c>
      <c r="H24" s="15" t="n">
        <v>820548</v>
      </c>
      <c r="I24" s="16" t="n">
        <v>820548</v>
      </c>
      <c r="J24" s="9"/>
    </row>
    <row r="25" customFormat="false" ht="31.5" hidden="false" customHeight="false" outlineLevel="0" collapsed="false">
      <c r="A25" s="9" t="s">
        <v>91</v>
      </c>
      <c r="B25" s="10" t="s">
        <v>92</v>
      </c>
      <c r="C25" s="11" t="s">
        <v>93</v>
      </c>
      <c r="D25" s="12" t="s">
        <v>93</v>
      </c>
      <c r="E25" s="10" t="s">
        <v>94</v>
      </c>
      <c r="F25" s="20" t="n">
        <v>15500000</v>
      </c>
      <c r="G25" s="14" t="n">
        <f aca="false">F25*0.3</f>
        <v>4650000</v>
      </c>
      <c r="H25" s="15" t="n">
        <v>478000</v>
      </c>
      <c r="I25" s="16" t="n">
        <v>478000</v>
      </c>
      <c r="J25" s="9"/>
    </row>
    <row r="26" customFormat="false" ht="15.75" hidden="false" customHeight="false" outlineLevel="0" collapsed="false">
      <c r="A26" s="9" t="s">
        <v>95</v>
      </c>
      <c r="B26" s="17" t="s">
        <v>96</v>
      </c>
      <c r="C26" s="11" t="s">
        <v>97</v>
      </c>
      <c r="D26" s="12" t="s">
        <v>98</v>
      </c>
      <c r="E26" s="10" t="s">
        <v>15</v>
      </c>
      <c r="F26" s="20" t="n">
        <v>15500000</v>
      </c>
      <c r="G26" s="14" t="n">
        <f aca="false">F26*0.3</f>
        <v>4650000</v>
      </c>
      <c r="H26" s="15" t="n">
        <v>424790</v>
      </c>
      <c r="I26" s="16" t="n">
        <v>424790</v>
      </c>
      <c r="J26" s="9"/>
    </row>
    <row r="27" customFormat="false" ht="15.75" hidden="false" customHeight="false" outlineLevel="0" collapsed="false">
      <c r="A27" s="9" t="s">
        <v>99</v>
      </c>
      <c r="B27" s="10" t="s">
        <v>100</v>
      </c>
      <c r="C27" s="11" t="s">
        <v>97</v>
      </c>
      <c r="D27" s="12" t="s">
        <v>101</v>
      </c>
      <c r="E27" s="10" t="s">
        <v>15</v>
      </c>
      <c r="F27" s="20" t="n">
        <v>15500000</v>
      </c>
      <c r="G27" s="14" t="n">
        <f aca="false">F27*0.3</f>
        <v>4650000</v>
      </c>
      <c r="H27" s="15" t="n">
        <v>1487000</v>
      </c>
      <c r="I27" s="16" t="n">
        <v>1487000</v>
      </c>
      <c r="J27" s="9"/>
    </row>
    <row r="28" customFormat="false" ht="15.75" hidden="false" customHeight="false" outlineLevel="0" collapsed="false">
      <c r="A28" s="9" t="s">
        <v>102</v>
      </c>
      <c r="B28" s="10" t="s">
        <v>103</v>
      </c>
      <c r="C28" s="11" t="s">
        <v>97</v>
      </c>
      <c r="D28" s="12" t="s">
        <v>104</v>
      </c>
      <c r="E28" s="10" t="s">
        <v>15</v>
      </c>
      <c r="F28" s="20" t="n">
        <v>15500000</v>
      </c>
      <c r="G28" s="14" t="n">
        <f aca="false">F28*0.3</f>
        <v>4650000</v>
      </c>
      <c r="H28" s="15" t="n">
        <v>249555</v>
      </c>
      <c r="I28" s="16" t="n">
        <v>249555</v>
      </c>
      <c r="J28" s="9"/>
    </row>
    <row r="29" customFormat="false" ht="15.75" hidden="false" customHeight="false" outlineLevel="0" collapsed="false">
      <c r="A29" s="9" t="s">
        <v>105</v>
      </c>
      <c r="B29" s="10" t="s">
        <v>106</v>
      </c>
      <c r="C29" s="11" t="s">
        <v>97</v>
      </c>
      <c r="D29" s="12" t="s">
        <v>107</v>
      </c>
      <c r="E29" s="10" t="s">
        <v>15</v>
      </c>
      <c r="F29" s="20" t="n">
        <v>15500000</v>
      </c>
      <c r="G29" s="14" t="n">
        <f aca="false">F29*0.3</f>
        <v>4650000</v>
      </c>
      <c r="H29" s="15" t="n">
        <v>379900</v>
      </c>
      <c r="I29" s="16" t="n">
        <v>379900</v>
      </c>
      <c r="J29" s="9"/>
    </row>
    <row r="30" customFormat="false" ht="15.75" hidden="false" customHeight="false" outlineLevel="0" collapsed="false">
      <c r="A30" s="9" t="s">
        <v>108</v>
      </c>
      <c r="B30" s="17" t="s">
        <v>109</v>
      </c>
      <c r="C30" s="11" t="s">
        <v>110</v>
      </c>
      <c r="D30" s="12" t="s">
        <v>111</v>
      </c>
      <c r="E30" s="10" t="s">
        <v>15</v>
      </c>
      <c r="F30" s="21" t="n">
        <v>14000000</v>
      </c>
      <c r="G30" s="14" t="n">
        <f aca="false">F30*0.3</f>
        <v>4200000</v>
      </c>
      <c r="H30" s="15" t="n">
        <v>600000</v>
      </c>
      <c r="I30" s="16" t="n">
        <v>600000</v>
      </c>
      <c r="J30" s="22"/>
    </row>
    <row r="31" customFormat="false" ht="15.75" hidden="false" customHeight="false" outlineLevel="0" collapsed="false">
      <c r="A31" s="9" t="s">
        <v>112</v>
      </c>
      <c r="B31" s="17" t="s">
        <v>113</v>
      </c>
      <c r="C31" s="11" t="s">
        <v>114</v>
      </c>
      <c r="D31" s="12" t="s">
        <v>115</v>
      </c>
      <c r="E31" s="10" t="s">
        <v>15</v>
      </c>
      <c r="F31" s="21" t="n">
        <v>14750000</v>
      </c>
      <c r="G31" s="14" t="n">
        <f aca="false">F31*0.3</f>
        <v>4425000</v>
      </c>
      <c r="H31" s="15" t="n">
        <v>1209929</v>
      </c>
      <c r="I31" s="16" t="n">
        <v>1209929</v>
      </c>
      <c r="J31" s="22"/>
    </row>
    <row r="32" customFormat="false" ht="31.5" hidden="false" customHeight="false" outlineLevel="0" collapsed="false">
      <c r="A32" s="9" t="s">
        <v>116</v>
      </c>
      <c r="B32" s="17" t="s">
        <v>117</v>
      </c>
      <c r="C32" s="11" t="s">
        <v>118</v>
      </c>
      <c r="D32" s="12" t="s">
        <v>118</v>
      </c>
      <c r="E32" s="10" t="s">
        <v>15</v>
      </c>
      <c r="F32" s="21" t="n">
        <v>15500000</v>
      </c>
      <c r="G32" s="14" t="n">
        <f aca="false">F32*0.3</f>
        <v>4650000</v>
      </c>
      <c r="H32" s="15" t="n">
        <v>448370</v>
      </c>
      <c r="I32" s="16" t="n">
        <v>379520</v>
      </c>
      <c r="J32" s="22"/>
    </row>
    <row r="33" customFormat="false" ht="15.75" hidden="false" customHeight="false" outlineLevel="0" collapsed="false">
      <c r="A33" s="9" t="s">
        <v>119</v>
      </c>
      <c r="B33" s="10" t="s">
        <v>120</v>
      </c>
      <c r="C33" s="11" t="s">
        <v>121</v>
      </c>
      <c r="D33" s="12" t="s">
        <v>122</v>
      </c>
      <c r="E33" s="10" t="s">
        <v>15</v>
      </c>
      <c r="F33" s="21" t="n">
        <v>15500000</v>
      </c>
      <c r="G33" s="14" t="n">
        <f aca="false">F33*0.3</f>
        <v>4650000</v>
      </c>
      <c r="H33" s="15" t="n">
        <v>667482</v>
      </c>
      <c r="I33" s="16" t="n">
        <v>667482</v>
      </c>
      <c r="J33" s="22"/>
    </row>
    <row r="34" customFormat="false" ht="31.5" hidden="false" customHeight="false" outlineLevel="0" collapsed="false">
      <c r="A34" s="9" t="s">
        <v>123</v>
      </c>
      <c r="B34" s="10" t="s">
        <v>124</v>
      </c>
      <c r="C34" s="11" t="s">
        <v>125</v>
      </c>
      <c r="D34" s="12" t="s">
        <v>126</v>
      </c>
      <c r="E34" s="10" t="s">
        <v>15</v>
      </c>
      <c r="F34" s="21" t="n">
        <v>15500000</v>
      </c>
      <c r="G34" s="14" t="n">
        <f aca="false">F34*0.3</f>
        <v>4650000</v>
      </c>
      <c r="H34" s="15" t="n">
        <v>41495</v>
      </c>
      <c r="I34" s="16" t="n">
        <v>41495</v>
      </c>
      <c r="J34" s="22"/>
    </row>
    <row r="35" customFormat="false" ht="15.75" hidden="false" customHeight="false" outlineLevel="0" collapsed="false">
      <c r="A35" s="9" t="s">
        <v>127</v>
      </c>
      <c r="B35" s="17" t="s">
        <v>128</v>
      </c>
      <c r="C35" s="11" t="s">
        <v>129</v>
      </c>
      <c r="D35" s="12" t="s">
        <v>130</v>
      </c>
      <c r="E35" s="10" t="s">
        <v>15</v>
      </c>
      <c r="F35" s="21" t="n">
        <v>14000000</v>
      </c>
      <c r="G35" s="14" t="n">
        <f aca="false">F35*0.3</f>
        <v>4200000</v>
      </c>
      <c r="H35" s="15" t="n">
        <v>1519936</v>
      </c>
      <c r="I35" s="16" t="n">
        <v>1519936</v>
      </c>
      <c r="J35" s="22"/>
    </row>
    <row r="36" customFormat="false" ht="63" hidden="false" customHeight="false" outlineLevel="0" collapsed="false">
      <c r="A36" s="9" t="s">
        <v>131</v>
      </c>
      <c r="B36" s="10" t="s">
        <v>132</v>
      </c>
      <c r="C36" s="11" t="s">
        <v>133</v>
      </c>
      <c r="D36" s="12" t="s">
        <v>133</v>
      </c>
      <c r="E36" s="10" t="s">
        <v>15</v>
      </c>
      <c r="F36" s="21" t="n">
        <v>15500000</v>
      </c>
      <c r="G36" s="14" t="n">
        <f aca="false">F36*0.3</f>
        <v>4650000</v>
      </c>
      <c r="H36" s="15" t="n">
        <v>1616898</v>
      </c>
      <c r="I36" s="16" t="n">
        <v>1616898</v>
      </c>
      <c r="J36" s="22"/>
    </row>
    <row r="37" customFormat="false" ht="63" hidden="false" customHeight="false" outlineLevel="0" collapsed="false">
      <c r="A37" s="9" t="s">
        <v>134</v>
      </c>
      <c r="B37" s="17" t="s">
        <v>135</v>
      </c>
      <c r="C37" s="11" t="s">
        <v>133</v>
      </c>
      <c r="D37" s="12" t="s">
        <v>133</v>
      </c>
      <c r="E37" s="10" t="s">
        <v>15</v>
      </c>
      <c r="F37" s="21" t="n">
        <v>15500000</v>
      </c>
      <c r="G37" s="14" t="n">
        <f aca="false">F37*0.3</f>
        <v>4650000</v>
      </c>
      <c r="H37" s="15" t="n">
        <v>1882000</v>
      </c>
      <c r="I37" s="16" t="n">
        <v>1882000</v>
      </c>
      <c r="J37" s="22"/>
    </row>
    <row r="38" customFormat="false" ht="15.75" hidden="false" customHeight="false" outlineLevel="0" collapsed="false">
      <c r="A38" s="9" t="s">
        <v>136</v>
      </c>
      <c r="B38" s="17" t="s">
        <v>137</v>
      </c>
      <c r="C38" s="11" t="s">
        <v>138</v>
      </c>
      <c r="D38" s="12" t="s">
        <v>139</v>
      </c>
      <c r="E38" s="10" t="s">
        <v>140</v>
      </c>
      <c r="F38" s="21" t="n">
        <v>15200000</v>
      </c>
      <c r="G38" s="14" t="n">
        <f aca="false">F38*0.3</f>
        <v>4560000</v>
      </c>
      <c r="H38" s="15" t="n">
        <v>1002739</v>
      </c>
      <c r="I38" s="16" t="n">
        <v>1002739</v>
      </c>
      <c r="J38" s="22"/>
    </row>
    <row r="39" customFormat="false" ht="47.25" hidden="false" customHeight="false" outlineLevel="0" collapsed="false">
      <c r="A39" s="9" t="s">
        <v>141</v>
      </c>
      <c r="B39" s="17" t="s">
        <v>142</v>
      </c>
      <c r="C39" s="11" t="s">
        <v>133</v>
      </c>
      <c r="D39" s="12" t="s">
        <v>143</v>
      </c>
      <c r="E39" s="10" t="s">
        <v>15</v>
      </c>
      <c r="F39" s="21" t="n">
        <v>14000000</v>
      </c>
      <c r="G39" s="14" t="n">
        <f aca="false">F39*0.3</f>
        <v>4200000</v>
      </c>
      <c r="H39" s="15" t="n">
        <v>2036970</v>
      </c>
      <c r="I39" s="16" t="n">
        <v>2036970</v>
      </c>
      <c r="J39" s="22"/>
    </row>
    <row r="40" customFormat="false" ht="15.75" hidden="false" customHeight="false" outlineLevel="0" collapsed="false">
      <c r="A40" s="9" t="s">
        <v>144</v>
      </c>
      <c r="B40" s="10" t="s">
        <v>145</v>
      </c>
      <c r="C40" s="11" t="s">
        <v>146</v>
      </c>
      <c r="D40" s="12" t="s">
        <v>147</v>
      </c>
      <c r="E40" s="10" t="s">
        <v>15</v>
      </c>
      <c r="F40" s="21" t="n">
        <v>15500000</v>
      </c>
      <c r="G40" s="14" t="n">
        <f aca="false">F40*0.3</f>
        <v>4650000</v>
      </c>
      <c r="H40" s="15" t="n">
        <v>1017990</v>
      </c>
      <c r="I40" s="15" t="n">
        <v>1017990</v>
      </c>
      <c r="J40" s="22"/>
    </row>
    <row r="41" customFormat="false" ht="15.75" hidden="false" customHeight="false" outlineLevel="0" collapsed="false">
      <c r="A41" s="9" t="s">
        <v>148</v>
      </c>
      <c r="B41" s="17" t="s">
        <v>149</v>
      </c>
      <c r="C41" s="11" t="s">
        <v>150</v>
      </c>
      <c r="D41" s="12" t="s">
        <v>150</v>
      </c>
      <c r="E41" s="10" t="s">
        <v>151</v>
      </c>
      <c r="F41" s="21" t="n">
        <v>15500000</v>
      </c>
      <c r="G41" s="14" t="n">
        <f aca="false">F41*0.3</f>
        <v>4650000</v>
      </c>
      <c r="H41" s="15" t="n">
        <v>29990</v>
      </c>
      <c r="I41" s="16" t="n">
        <v>29990</v>
      </c>
      <c r="J41" s="22"/>
    </row>
    <row r="42" customFormat="false" ht="15.75" hidden="false" customHeight="false" outlineLevel="0" collapsed="false">
      <c r="A42" s="9" t="s">
        <v>152</v>
      </c>
      <c r="B42" s="10" t="s">
        <v>153</v>
      </c>
      <c r="C42" s="11" t="s">
        <v>154</v>
      </c>
      <c r="D42" s="12" t="s">
        <v>155</v>
      </c>
      <c r="E42" s="10" t="s">
        <v>15</v>
      </c>
      <c r="F42" s="21" t="n">
        <v>14000000</v>
      </c>
      <c r="G42" s="14" t="n">
        <f aca="false">F42*0.3</f>
        <v>4200000</v>
      </c>
      <c r="H42" s="15" t="n">
        <v>200000</v>
      </c>
      <c r="I42" s="16" t="n">
        <v>200000</v>
      </c>
      <c r="J42" s="22"/>
    </row>
    <row r="43" customFormat="false" ht="31.5" hidden="false" customHeight="false" outlineLevel="0" collapsed="false">
      <c r="A43" s="9" t="s">
        <v>156</v>
      </c>
      <c r="B43" s="17" t="s">
        <v>157</v>
      </c>
      <c r="C43" s="11" t="s">
        <v>158</v>
      </c>
      <c r="D43" s="12" t="s">
        <v>158</v>
      </c>
      <c r="E43" s="10" t="s">
        <v>159</v>
      </c>
      <c r="F43" s="21" t="n">
        <v>15500000</v>
      </c>
      <c r="G43" s="14" t="n">
        <f aca="false">F43*0.3</f>
        <v>4650000</v>
      </c>
      <c r="H43" s="15" t="n">
        <v>165000</v>
      </c>
      <c r="I43" s="16" t="n">
        <v>106479</v>
      </c>
      <c r="J43" s="22"/>
    </row>
    <row r="44" customFormat="false" ht="47.25" hidden="false" customHeight="false" outlineLevel="0" collapsed="false">
      <c r="A44" s="9" t="s">
        <v>160</v>
      </c>
      <c r="B44" s="10" t="s">
        <v>161</v>
      </c>
      <c r="C44" s="11" t="s">
        <v>162</v>
      </c>
      <c r="D44" s="12" t="s">
        <v>162</v>
      </c>
      <c r="E44" s="10" t="s">
        <v>163</v>
      </c>
      <c r="F44" s="21" t="n">
        <v>15500000</v>
      </c>
      <c r="G44" s="14" t="n">
        <f aca="false">F44*0.3</f>
        <v>4650000</v>
      </c>
      <c r="H44" s="15" t="n">
        <v>1000000</v>
      </c>
      <c r="I44" s="16" t="n">
        <v>1000000</v>
      </c>
      <c r="J44" s="22"/>
    </row>
    <row r="45" customFormat="false" ht="15.75" hidden="false" customHeight="false" outlineLevel="0" collapsed="false">
      <c r="A45" s="9" t="s">
        <v>164</v>
      </c>
      <c r="B45" s="17" t="s">
        <v>165</v>
      </c>
      <c r="C45" s="11" t="s">
        <v>166</v>
      </c>
      <c r="D45" s="12" t="s">
        <v>167</v>
      </c>
      <c r="E45" s="10" t="s">
        <v>15</v>
      </c>
      <c r="F45" s="21" t="n">
        <v>15500000</v>
      </c>
      <c r="G45" s="14" t="n">
        <f aca="false">F45*0.3</f>
        <v>4650000</v>
      </c>
      <c r="H45" s="15" t="n">
        <v>4000000</v>
      </c>
      <c r="I45" s="16" t="n">
        <v>4000000</v>
      </c>
      <c r="J45" s="22"/>
    </row>
    <row r="46" customFormat="false" ht="47.25" hidden="false" customHeight="false" outlineLevel="0" collapsed="false">
      <c r="A46" s="9" t="s">
        <v>168</v>
      </c>
      <c r="B46" s="17" t="s">
        <v>169</v>
      </c>
      <c r="C46" s="11" t="s">
        <v>133</v>
      </c>
      <c r="D46" s="12" t="s">
        <v>170</v>
      </c>
      <c r="E46" s="10" t="s">
        <v>15</v>
      </c>
      <c r="F46" s="21" t="n">
        <v>14750000</v>
      </c>
      <c r="G46" s="14" t="n">
        <f aca="false">F46*0.3</f>
        <v>4425000</v>
      </c>
      <c r="H46" s="15" t="n">
        <v>2282000</v>
      </c>
      <c r="I46" s="16" t="n">
        <v>2282000</v>
      </c>
      <c r="J46" s="22"/>
    </row>
    <row r="47" customFormat="false" ht="47.25" hidden="false" customHeight="false" outlineLevel="0" collapsed="false">
      <c r="A47" s="9" t="s">
        <v>171</v>
      </c>
      <c r="B47" s="10" t="s">
        <v>172</v>
      </c>
      <c r="C47" s="11" t="s">
        <v>133</v>
      </c>
      <c r="D47" s="12" t="s">
        <v>173</v>
      </c>
      <c r="E47" s="10" t="s">
        <v>15</v>
      </c>
      <c r="F47" s="21" t="n">
        <v>14000000</v>
      </c>
      <c r="G47" s="14" t="n">
        <f aca="false">F47*0.3</f>
        <v>4200000</v>
      </c>
      <c r="H47" s="15" t="n">
        <v>1959000</v>
      </c>
      <c r="I47" s="16" t="n">
        <v>1959000</v>
      </c>
      <c r="J47" s="22"/>
    </row>
    <row r="48" customFormat="false" ht="47.25" hidden="false" customHeight="false" outlineLevel="0" collapsed="false">
      <c r="A48" s="9" t="s">
        <v>174</v>
      </c>
      <c r="B48" s="10" t="s">
        <v>175</v>
      </c>
      <c r="C48" s="11" t="s">
        <v>133</v>
      </c>
      <c r="D48" s="12" t="s">
        <v>176</v>
      </c>
      <c r="E48" s="10" t="s">
        <v>15</v>
      </c>
      <c r="F48" s="21" t="n">
        <v>14000000</v>
      </c>
      <c r="G48" s="14" t="n">
        <f aca="false">F48*0.3</f>
        <v>4200000</v>
      </c>
      <c r="H48" s="15" t="n">
        <v>1585000</v>
      </c>
      <c r="I48" s="16" t="n">
        <v>1585000</v>
      </c>
      <c r="J48" s="22"/>
    </row>
    <row r="49" customFormat="false" ht="15.75" hidden="false" customHeight="false" outlineLevel="0" collapsed="false">
      <c r="A49" s="9" t="s">
        <v>177</v>
      </c>
      <c r="B49" s="10" t="s">
        <v>178</v>
      </c>
      <c r="C49" s="11" t="s">
        <v>50</v>
      </c>
      <c r="D49" s="12" t="s">
        <v>179</v>
      </c>
      <c r="E49" s="10" t="s">
        <v>15</v>
      </c>
      <c r="F49" s="21" t="n">
        <v>15500000</v>
      </c>
      <c r="G49" s="14" t="n">
        <f aca="false">F49*0.3</f>
        <v>4650000</v>
      </c>
      <c r="H49" s="15" t="n">
        <v>199999</v>
      </c>
      <c r="I49" s="16" t="n">
        <v>199999</v>
      </c>
      <c r="J49" s="22"/>
    </row>
    <row r="50" customFormat="false" ht="15.75" hidden="false" customHeight="false" outlineLevel="0" collapsed="false">
      <c r="A50" s="9" t="s">
        <v>180</v>
      </c>
      <c r="B50" s="10" t="s">
        <v>181</v>
      </c>
      <c r="C50" s="11" t="s">
        <v>50</v>
      </c>
      <c r="D50" s="12" t="s">
        <v>182</v>
      </c>
      <c r="E50" s="10" t="s">
        <v>15</v>
      </c>
      <c r="F50" s="21" t="n">
        <v>15500000</v>
      </c>
      <c r="G50" s="14" t="n">
        <f aca="false">F50*0.3</f>
        <v>4650000</v>
      </c>
      <c r="H50" s="15" t="n">
        <v>252599</v>
      </c>
      <c r="I50" s="16" t="n">
        <v>252599</v>
      </c>
      <c r="J50" s="22"/>
    </row>
    <row r="51" customFormat="false" ht="15.75" hidden="false" customHeight="false" outlineLevel="0" collapsed="false">
      <c r="A51" s="9" t="s">
        <v>183</v>
      </c>
      <c r="B51" s="10" t="s">
        <v>184</v>
      </c>
      <c r="C51" s="11" t="s">
        <v>50</v>
      </c>
      <c r="D51" s="12" t="s">
        <v>185</v>
      </c>
      <c r="E51" s="10" t="s">
        <v>15</v>
      </c>
      <c r="F51" s="21" t="n">
        <v>15500000</v>
      </c>
      <c r="G51" s="14" t="n">
        <f aca="false">F51*0.3</f>
        <v>4650000</v>
      </c>
      <c r="H51" s="15" t="n">
        <v>199999</v>
      </c>
      <c r="I51" s="16" t="n">
        <v>199999</v>
      </c>
      <c r="J51" s="22"/>
    </row>
    <row r="52" customFormat="false" ht="15.75" hidden="false" customHeight="false" outlineLevel="0" collapsed="false">
      <c r="A52" s="9" t="s">
        <v>186</v>
      </c>
      <c r="B52" s="10" t="s">
        <v>187</v>
      </c>
      <c r="C52" s="11" t="s">
        <v>50</v>
      </c>
      <c r="D52" s="12" t="s">
        <v>188</v>
      </c>
      <c r="E52" s="10" t="s">
        <v>15</v>
      </c>
      <c r="F52" s="21" t="n">
        <v>15500000</v>
      </c>
      <c r="G52" s="14" t="n">
        <f aca="false">F52*0.3</f>
        <v>4650000</v>
      </c>
      <c r="H52" s="15" t="n">
        <v>199999</v>
      </c>
      <c r="I52" s="16" t="n">
        <v>199999</v>
      </c>
      <c r="J52" s="22"/>
    </row>
    <row r="53" customFormat="false" ht="31.5" hidden="false" customHeight="false" outlineLevel="0" collapsed="false">
      <c r="A53" s="9" t="s">
        <v>189</v>
      </c>
      <c r="B53" s="10" t="s">
        <v>190</v>
      </c>
      <c r="C53" s="11" t="s">
        <v>191</v>
      </c>
      <c r="D53" s="12" t="s">
        <v>192</v>
      </c>
      <c r="E53" s="10" t="s">
        <v>15</v>
      </c>
      <c r="F53" s="21" t="n">
        <v>14750000</v>
      </c>
      <c r="G53" s="14" t="n">
        <f aca="false">F53*0.3</f>
        <v>4425000</v>
      </c>
      <c r="H53" s="15" t="n">
        <v>770000</v>
      </c>
      <c r="I53" s="16" t="n">
        <v>770000</v>
      </c>
      <c r="J53" s="22"/>
    </row>
    <row r="54" customFormat="false" ht="15.75" hidden="false" customHeight="false" outlineLevel="0" collapsed="false">
      <c r="A54" s="23" t="s">
        <v>193</v>
      </c>
      <c r="B54" s="23"/>
      <c r="C54" s="23"/>
      <c r="D54" s="23"/>
      <c r="E54" s="23"/>
      <c r="F54" s="23"/>
      <c r="G54" s="23"/>
      <c r="H54" s="24" t="n">
        <f aca="false">SUM(H2:H53)</f>
        <v>47764112</v>
      </c>
      <c r="I54" s="24" t="n">
        <f aca="false">SUM(I2:I53)</f>
        <v>42547751</v>
      </c>
      <c r="J54" s="22"/>
    </row>
  </sheetData>
  <autoFilter ref="A2:J54"/>
  <mergeCells count="2">
    <mergeCell ref="A1:J1"/>
    <mergeCell ref="A54:G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Daróczi János 
Főigazgató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6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" activeCellId="0" sqref="C2:C52"/>
    </sheetView>
  </sheetViews>
  <sheetFormatPr defaultColWidth="25.70703125" defaultRowHeight="142.5" zeroHeight="false" outlineLevelRow="0" outlineLevelCol="0"/>
  <cols>
    <col collapsed="false" customWidth="true" hidden="false" outlineLevel="0" max="4" min="4" style="0" width="31.99"/>
  </cols>
  <sheetData>
    <row r="1" customFormat="false" ht="31.5" hidden="false" customHeight="true" outlineLevel="0" collapsed="false">
      <c r="A1" s="25" t="s">
        <v>194</v>
      </c>
      <c r="B1" s="25" t="s">
        <v>195</v>
      </c>
      <c r="C1" s="25" t="s">
        <v>196</v>
      </c>
      <c r="D1" s="25" t="s">
        <v>3</v>
      </c>
      <c r="E1" s="25" t="s">
        <v>4</v>
      </c>
      <c r="F1" s="25" t="s">
        <v>5</v>
      </c>
      <c r="G1" s="26" t="s">
        <v>197</v>
      </c>
    </row>
    <row r="2" customFormat="false" ht="15.75" hidden="false" customHeight="true" outlineLevel="0" collapsed="false">
      <c r="A2" s="27" t="s">
        <v>198</v>
      </c>
      <c r="B2" s="10" t="s">
        <v>199</v>
      </c>
      <c r="C2" s="10" t="s">
        <v>12</v>
      </c>
      <c r="D2" s="28" t="s">
        <v>13</v>
      </c>
      <c r="E2" s="10" t="s">
        <v>14</v>
      </c>
      <c r="F2" s="10"/>
      <c r="G2" s="17" t="n">
        <v>15500000</v>
      </c>
    </row>
    <row r="3" customFormat="false" ht="31.5" hidden="false" customHeight="true" outlineLevel="0" collapsed="false">
      <c r="A3" s="27" t="s">
        <v>200</v>
      </c>
      <c r="B3" s="10" t="s">
        <v>201</v>
      </c>
      <c r="C3" s="10" t="s">
        <v>17</v>
      </c>
      <c r="D3" s="28" t="s">
        <v>13</v>
      </c>
      <c r="E3" s="10" t="s">
        <v>18</v>
      </c>
      <c r="F3" s="10"/>
      <c r="G3" s="17" t="n">
        <v>15500000</v>
      </c>
    </row>
    <row r="4" customFormat="false" ht="31.5" hidden="false" customHeight="true" outlineLevel="0" collapsed="false">
      <c r="A4" s="27" t="s">
        <v>202</v>
      </c>
      <c r="B4" s="17" t="s">
        <v>203</v>
      </c>
      <c r="C4" s="17" t="s">
        <v>20</v>
      </c>
      <c r="D4" s="10" t="s">
        <v>21</v>
      </c>
      <c r="E4" s="10" t="s">
        <v>22</v>
      </c>
      <c r="F4" s="10"/>
      <c r="G4" s="17" t="n">
        <v>15500000</v>
      </c>
    </row>
    <row r="5" customFormat="false" ht="31.5" hidden="false" customHeight="true" outlineLevel="0" collapsed="false">
      <c r="A5" s="27" t="s">
        <v>204</v>
      </c>
      <c r="B5" s="17" t="s">
        <v>205</v>
      </c>
      <c r="C5" s="17" t="s">
        <v>24</v>
      </c>
      <c r="D5" s="10" t="s">
        <v>25</v>
      </c>
      <c r="E5" s="10" t="s">
        <v>26</v>
      </c>
      <c r="F5" s="10"/>
      <c r="G5" s="17" t="n">
        <v>15500000</v>
      </c>
    </row>
    <row r="6" customFormat="false" ht="15.75" hidden="false" customHeight="true" outlineLevel="0" collapsed="false">
      <c r="A6" s="27" t="s">
        <v>206</v>
      </c>
      <c r="B6" s="17" t="s">
        <v>207</v>
      </c>
      <c r="C6" s="17" t="s">
        <v>28</v>
      </c>
      <c r="D6" s="10" t="s">
        <v>29</v>
      </c>
      <c r="E6" s="10" t="s">
        <v>30</v>
      </c>
      <c r="F6" s="10"/>
      <c r="G6" s="17" t="n">
        <v>15500000</v>
      </c>
    </row>
    <row r="7" customFormat="false" ht="63" hidden="false" customHeight="true" outlineLevel="0" collapsed="false">
      <c r="A7" s="27" t="s">
        <v>208</v>
      </c>
      <c r="B7" s="10" t="s">
        <v>209</v>
      </c>
      <c r="C7" s="10" t="s">
        <v>32</v>
      </c>
      <c r="D7" s="10" t="s">
        <v>33</v>
      </c>
      <c r="E7" s="10" t="s">
        <v>210</v>
      </c>
      <c r="F7" s="10"/>
      <c r="G7" s="17" t="n">
        <v>15050000</v>
      </c>
    </row>
    <row r="8" customFormat="false" ht="31.5" hidden="false" customHeight="true" outlineLevel="0" collapsed="false">
      <c r="A8" s="27" t="s">
        <v>211</v>
      </c>
      <c r="B8" s="17" t="s">
        <v>212</v>
      </c>
      <c r="C8" s="17" t="s">
        <v>36</v>
      </c>
      <c r="D8" s="10" t="s">
        <v>25</v>
      </c>
      <c r="E8" s="10" t="s">
        <v>37</v>
      </c>
      <c r="F8" s="10"/>
      <c r="G8" s="17" t="n">
        <v>15500000</v>
      </c>
    </row>
    <row r="9" customFormat="false" ht="31.5" hidden="false" customHeight="true" outlineLevel="0" collapsed="false">
      <c r="A9" s="27" t="s">
        <v>213</v>
      </c>
      <c r="B9" s="17" t="s">
        <v>214</v>
      </c>
      <c r="C9" s="17" t="s">
        <v>39</v>
      </c>
      <c r="D9" s="10" t="s">
        <v>25</v>
      </c>
      <c r="E9" s="10" t="s">
        <v>40</v>
      </c>
      <c r="F9" s="10"/>
      <c r="G9" s="17" t="n">
        <v>15500000</v>
      </c>
    </row>
    <row r="10" customFormat="false" ht="31.5" hidden="false" customHeight="true" outlineLevel="0" collapsed="false">
      <c r="A10" s="27" t="s">
        <v>215</v>
      </c>
      <c r="B10" s="17" t="s">
        <v>216</v>
      </c>
      <c r="C10" s="17" t="s">
        <v>42</v>
      </c>
      <c r="D10" s="10" t="s">
        <v>25</v>
      </c>
      <c r="E10" s="10" t="s">
        <v>43</v>
      </c>
      <c r="F10" s="10"/>
      <c r="G10" s="17" t="n">
        <v>14000000</v>
      </c>
    </row>
    <row r="11" customFormat="false" ht="15.75" hidden="false" customHeight="true" outlineLevel="0" collapsed="false">
      <c r="A11" s="27" t="s">
        <v>217</v>
      </c>
      <c r="B11" s="17" t="s">
        <v>218</v>
      </c>
      <c r="C11" s="17" t="s">
        <v>45</v>
      </c>
      <c r="D11" s="10" t="s">
        <v>46</v>
      </c>
      <c r="E11" s="10" t="s">
        <v>47</v>
      </c>
      <c r="F11" s="10"/>
      <c r="G11" s="17" t="n">
        <v>15500000</v>
      </c>
    </row>
    <row r="12" customFormat="false" ht="31.5" hidden="false" customHeight="true" outlineLevel="0" collapsed="false">
      <c r="A12" s="27" t="s">
        <v>219</v>
      </c>
      <c r="B12" s="10" t="s">
        <v>220</v>
      </c>
      <c r="C12" s="10" t="s">
        <v>49</v>
      </c>
      <c r="D12" s="10" t="s">
        <v>221</v>
      </c>
      <c r="E12" s="10" t="s">
        <v>51</v>
      </c>
      <c r="F12" s="10"/>
      <c r="G12" s="17" t="n">
        <v>15500000</v>
      </c>
    </row>
    <row r="13" customFormat="false" ht="47.25" hidden="false" customHeight="true" outlineLevel="0" collapsed="false">
      <c r="A13" s="27" t="s">
        <v>222</v>
      </c>
      <c r="B13" s="17" t="s">
        <v>223</v>
      </c>
      <c r="C13" s="17" t="s">
        <v>53</v>
      </c>
      <c r="D13" s="10" t="s">
        <v>54</v>
      </c>
      <c r="E13" s="10" t="s">
        <v>54</v>
      </c>
      <c r="F13" s="10" t="s">
        <v>54</v>
      </c>
      <c r="G13" s="17" t="n">
        <v>15500000</v>
      </c>
    </row>
    <row r="14" customFormat="false" ht="15.75" hidden="false" customHeight="true" outlineLevel="0" collapsed="false">
      <c r="A14" s="27" t="s">
        <v>224</v>
      </c>
      <c r="B14" s="17" t="s">
        <v>225</v>
      </c>
      <c r="C14" s="17" t="s">
        <v>56</v>
      </c>
      <c r="D14" s="10" t="s">
        <v>46</v>
      </c>
      <c r="E14" s="10" t="s">
        <v>57</v>
      </c>
      <c r="F14" s="10"/>
      <c r="G14" s="17" t="n">
        <v>15500000</v>
      </c>
    </row>
    <row r="15" customFormat="false" ht="15.75" hidden="false" customHeight="true" outlineLevel="0" collapsed="false">
      <c r="A15" s="29" t="s">
        <v>226</v>
      </c>
      <c r="B15" s="18" t="s">
        <v>227</v>
      </c>
      <c r="C15" s="18" t="s">
        <v>59</v>
      </c>
      <c r="D15" s="30" t="s">
        <v>60</v>
      </c>
      <c r="E15" s="19" t="s">
        <v>61</v>
      </c>
      <c r="F15" s="19"/>
      <c r="G15" s="17" t="n">
        <v>15500000</v>
      </c>
    </row>
    <row r="16" customFormat="false" ht="15.75" hidden="false" customHeight="true" outlineLevel="0" collapsed="false">
      <c r="A16" s="27" t="s">
        <v>228</v>
      </c>
      <c r="B16" s="17" t="s">
        <v>229</v>
      </c>
      <c r="C16" s="17" t="s">
        <v>63</v>
      </c>
      <c r="D16" s="30" t="s">
        <v>60</v>
      </c>
      <c r="E16" s="28" t="s">
        <v>64</v>
      </c>
      <c r="F16" s="10"/>
      <c r="G16" s="17" t="n">
        <v>14750000</v>
      </c>
    </row>
    <row r="17" customFormat="false" ht="31.5" hidden="false" customHeight="true" outlineLevel="0" collapsed="false">
      <c r="A17" s="27" t="s">
        <v>230</v>
      </c>
      <c r="B17" s="10" t="s">
        <v>231</v>
      </c>
      <c r="C17" s="10" t="s">
        <v>66</v>
      </c>
      <c r="D17" s="10" t="s">
        <v>67</v>
      </c>
      <c r="E17" s="10" t="s">
        <v>68</v>
      </c>
      <c r="F17" s="10"/>
      <c r="G17" s="17" t="n">
        <v>15500000</v>
      </c>
    </row>
    <row r="18" customFormat="false" ht="15.75" hidden="false" customHeight="true" outlineLevel="0" collapsed="false">
      <c r="A18" s="27" t="s">
        <v>232</v>
      </c>
      <c r="B18" s="17" t="s">
        <v>233</v>
      </c>
      <c r="C18" s="17" t="s">
        <v>70</v>
      </c>
      <c r="D18" s="10" t="s">
        <v>46</v>
      </c>
      <c r="E18" s="10" t="s">
        <v>71</v>
      </c>
      <c r="F18" s="10"/>
      <c r="G18" s="17" t="n">
        <v>15500000</v>
      </c>
    </row>
    <row r="19" customFormat="false" ht="15.75" hidden="false" customHeight="true" outlineLevel="0" collapsed="false">
      <c r="A19" s="27" t="s">
        <v>234</v>
      </c>
      <c r="B19" s="17" t="s">
        <v>235</v>
      </c>
      <c r="C19" s="17" t="s">
        <v>73</v>
      </c>
      <c r="D19" s="10" t="s">
        <v>46</v>
      </c>
      <c r="E19" s="10" t="s">
        <v>74</v>
      </c>
      <c r="F19" s="10"/>
      <c r="G19" s="17" t="n">
        <v>15500000</v>
      </c>
    </row>
    <row r="20" customFormat="false" ht="31.5" hidden="false" customHeight="true" outlineLevel="0" collapsed="false">
      <c r="A20" s="27" t="s">
        <v>236</v>
      </c>
      <c r="B20" s="17" t="s">
        <v>237</v>
      </c>
      <c r="C20" s="17" t="s">
        <v>76</v>
      </c>
      <c r="D20" s="10" t="s">
        <v>77</v>
      </c>
      <c r="E20" s="10" t="s">
        <v>78</v>
      </c>
      <c r="F20" s="10" t="s">
        <v>79</v>
      </c>
      <c r="G20" s="17" t="n">
        <v>15500000</v>
      </c>
    </row>
    <row r="21" customFormat="false" ht="31.5" hidden="false" customHeight="true" outlineLevel="0" collapsed="false">
      <c r="A21" s="27" t="s">
        <v>238</v>
      </c>
      <c r="B21" s="17" t="s">
        <v>239</v>
      </c>
      <c r="C21" s="17" t="s">
        <v>81</v>
      </c>
      <c r="D21" s="10" t="s">
        <v>82</v>
      </c>
      <c r="E21" s="10" t="s">
        <v>83</v>
      </c>
      <c r="F21" s="10"/>
      <c r="G21" s="17" t="n">
        <v>15500000</v>
      </c>
    </row>
    <row r="22" customFormat="false" ht="15.75" hidden="false" customHeight="true" outlineLevel="0" collapsed="false">
      <c r="A22" s="27" t="s">
        <v>240</v>
      </c>
      <c r="B22" s="10" t="s">
        <v>241</v>
      </c>
      <c r="C22" s="10" t="s">
        <v>85</v>
      </c>
      <c r="D22" s="10" t="s">
        <v>86</v>
      </c>
      <c r="E22" s="10" t="s">
        <v>87</v>
      </c>
      <c r="F22" s="10"/>
      <c r="G22" s="17" t="n">
        <v>14000000</v>
      </c>
    </row>
    <row r="23" customFormat="false" ht="15.75" hidden="false" customHeight="true" outlineLevel="0" collapsed="false">
      <c r="A23" s="27" t="s">
        <v>242</v>
      </c>
      <c r="B23" s="10" t="s">
        <v>243</v>
      </c>
      <c r="C23" s="10" t="s">
        <v>89</v>
      </c>
      <c r="D23" s="10" t="s">
        <v>86</v>
      </c>
      <c r="E23" s="10" t="s">
        <v>90</v>
      </c>
      <c r="F23" s="10"/>
      <c r="G23" s="17" t="n">
        <v>14000000</v>
      </c>
    </row>
    <row r="24" customFormat="false" ht="47.25" hidden="false" customHeight="true" outlineLevel="0" collapsed="false">
      <c r="A24" s="27" t="s">
        <v>244</v>
      </c>
      <c r="B24" s="10" t="s">
        <v>245</v>
      </c>
      <c r="C24" s="10" t="s">
        <v>92</v>
      </c>
      <c r="D24" s="10" t="s">
        <v>246</v>
      </c>
      <c r="E24" s="10" t="s">
        <v>93</v>
      </c>
      <c r="F24" s="10" t="s">
        <v>94</v>
      </c>
      <c r="G24" s="17" t="n">
        <v>15500000</v>
      </c>
    </row>
    <row r="25" customFormat="false" ht="31.5" hidden="false" customHeight="true" outlineLevel="0" collapsed="false">
      <c r="A25" s="27" t="s">
        <v>247</v>
      </c>
      <c r="B25" s="17" t="s">
        <v>248</v>
      </c>
      <c r="C25" s="17" t="s">
        <v>96</v>
      </c>
      <c r="D25" s="10" t="s">
        <v>97</v>
      </c>
      <c r="E25" s="10" t="s">
        <v>98</v>
      </c>
      <c r="F25" s="10"/>
      <c r="G25" s="17" t="n">
        <v>15500000</v>
      </c>
    </row>
    <row r="26" customFormat="false" ht="31.5" hidden="false" customHeight="true" outlineLevel="0" collapsed="false">
      <c r="A26" s="27" t="s">
        <v>249</v>
      </c>
      <c r="B26" s="10" t="s">
        <v>250</v>
      </c>
      <c r="C26" s="10" t="s">
        <v>100</v>
      </c>
      <c r="D26" s="10" t="s">
        <v>97</v>
      </c>
      <c r="E26" s="10" t="s">
        <v>251</v>
      </c>
      <c r="F26" s="10"/>
      <c r="G26" s="17" t="n">
        <v>15500000</v>
      </c>
    </row>
    <row r="27" customFormat="false" ht="31.5" hidden="false" customHeight="true" outlineLevel="0" collapsed="false">
      <c r="A27" s="27" t="s">
        <v>252</v>
      </c>
      <c r="B27" s="10" t="s">
        <v>253</v>
      </c>
      <c r="C27" s="10" t="s">
        <v>103</v>
      </c>
      <c r="D27" s="10" t="s">
        <v>97</v>
      </c>
      <c r="E27" s="10" t="s">
        <v>104</v>
      </c>
      <c r="F27" s="10"/>
      <c r="G27" s="17" t="n">
        <v>15500000</v>
      </c>
    </row>
    <row r="28" customFormat="false" ht="31.5" hidden="false" customHeight="true" outlineLevel="0" collapsed="false">
      <c r="A28" s="27" t="s">
        <v>254</v>
      </c>
      <c r="B28" s="10" t="s">
        <v>255</v>
      </c>
      <c r="C28" s="10" t="s">
        <v>106</v>
      </c>
      <c r="D28" s="10" t="s">
        <v>97</v>
      </c>
      <c r="E28" s="10" t="s">
        <v>256</v>
      </c>
      <c r="F28" s="10"/>
      <c r="G28" s="17" t="n">
        <v>15500000</v>
      </c>
    </row>
    <row r="29" customFormat="false" ht="31.5" hidden="false" customHeight="true" outlineLevel="0" collapsed="false">
      <c r="A29" s="27" t="s">
        <v>257</v>
      </c>
      <c r="B29" s="17" t="s">
        <v>258</v>
      </c>
      <c r="C29" s="17" t="s">
        <v>109</v>
      </c>
      <c r="D29" s="10" t="s">
        <v>110</v>
      </c>
      <c r="E29" s="10" t="s">
        <v>111</v>
      </c>
      <c r="F29" s="10"/>
      <c r="G29" s="17" t="n">
        <v>14000000</v>
      </c>
    </row>
    <row r="30" customFormat="false" ht="15.75" hidden="false" customHeight="true" outlineLevel="0" collapsed="false">
      <c r="A30" s="27" t="s">
        <v>259</v>
      </c>
      <c r="B30" s="17" t="s">
        <v>260</v>
      </c>
      <c r="C30" s="17" t="s">
        <v>113</v>
      </c>
      <c r="D30" s="10" t="s">
        <v>114</v>
      </c>
      <c r="E30" s="10" t="s">
        <v>115</v>
      </c>
      <c r="F30" s="10"/>
      <c r="G30" s="17" t="n">
        <v>14750000</v>
      </c>
    </row>
    <row r="31" customFormat="false" ht="31.5" hidden="false" customHeight="true" outlineLevel="0" collapsed="false">
      <c r="A31" s="27" t="s">
        <v>261</v>
      </c>
      <c r="B31" s="17" t="s">
        <v>262</v>
      </c>
      <c r="C31" s="17" t="s">
        <v>117</v>
      </c>
      <c r="D31" s="10" t="s">
        <v>118</v>
      </c>
      <c r="E31" s="10" t="s">
        <v>263</v>
      </c>
      <c r="F31" s="10"/>
      <c r="G31" s="17" t="n">
        <v>15500000</v>
      </c>
    </row>
    <row r="32" customFormat="false" ht="31.5" hidden="false" customHeight="true" outlineLevel="0" collapsed="false">
      <c r="A32" s="27" t="s">
        <v>264</v>
      </c>
      <c r="B32" s="10" t="s">
        <v>265</v>
      </c>
      <c r="C32" s="10" t="s">
        <v>120</v>
      </c>
      <c r="D32" s="10" t="s">
        <v>121</v>
      </c>
      <c r="E32" s="10" t="s">
        <v>122</v>
      </c>
      <c r="F32" s="10"/>
      <c r="G32" s="17" t="n">
        <v>15500000</v>
      </c>
    </row>
    <row r="33" customFormat="false" ht="63" hidden="false" customHeight="true" outlineLevel="0" collapsed="false">
      <c r="A33" s="27" t="s">
        <v>266</v>
      </c>
      <c r="B33" s="10" t="s">
        <v>267</v>
      </c>
      <c r="C33" s="10" t="s">
        <v>124</v>
      </c>
      <c r="D33" s="10" t="s">
        <v>125</v>
      </c>
      <c r="E33" s="10" t="s">
        <v>126</v>
      </c>
      <c r="F33" s="10"/>
      <c r="G33" s="17" t="n">
        <v>15500000</v>
      </c>
    </row>
    <row r="34" customFormat="false" ht="31.5" hidden="false" customHeight="true" outlineLevel="0" collapsed="false">
      <c r="A34" s="27" t="s">
        <v>268</v>
      </c>
      <c r="B34" s="17" t="s">
        <v>269</v>
      </c>
      <c r="C34" s="17" t="s">
        <v>128</v>
      </c>
      <c r="D34" s="10" t="s">
        <v>129</v>
      </c>
      <c r="E34" s="10" t="s">
        <v>130</v>
      </c>
      <c r="F34" s="10"/>
      <c r="G34" s="17" t="n">
        <v>14000000</v>
      </c>
    </row>
    <row r="35" customFormat="false" ht="94.5" hidden="false" customHeight="true" outlineLevel="0" collapsed="false">
      <c r="A35" s="27" t="s">
        <v>270</v>
      </c>
      <c r="B35" s="10" t="s">
        <v>271</v>
      </c>
      <c r="C35" s="10" t="s">
        <v>132</v>
      </c>
      <c r="D35" s="10" t="s">
        <v>133</v>
      </c>
      <c r="E35" s="10" t="s">
        <v>272</v>
      </c>
      <c r="F35" s="10"/>
      <c r="G35" s="17" t="n">
        <v>15500000</v>
      </c>
    </row>
    <row r="36" customFormat="false" ht="94.5" hidden="false" customHeight="true" outlineLevel="0" collapsed="false">
      <c r="A36" s="27" t="s">
        <v>273</v>
      </c>
      <c r="B36" s="17" t="s">
        <v>274</v>
      </c>
      <c r="C36" s="17" t="s">
        <v>135</v>
      </c>
      <c r="D36" s="10" t="s">
        <v>133</v>
      </c>
      <c r="E36" s="10" t="s">
        <v>275</v>
      </c>
      <c r="F36" s="10"/>
      <c r="G36" s="17" t="n">
        <v>15500000</v>
      </c>
    </row>
    <row r="37" customFormat="false" ht="31.5" hidden="false" customHeight="true" outlineLevel="0" collapsed="false">
      <c r="A37" s="27" t="s">
        <v>276</v>
      </c>
      <c r="B37" s="17" t="s">
        <v>277</v>
      </c>
      <c r="C37" s="17" t="s">
        <v>137</v>
      </c>
      <c r="D37" s="10" t="s">
        <v>138</v>
      </c>
      <c r="E37" s="10" t="s">
        <v>139</v>
      </c>
      <c r="F37" s="10" t="s">
        <v>140</v>
      </c>
      <c r="G37" s="17" t="n">
        <v>15200000</v>
      </c>
    </row>
    <row r="38" customFormat="false" ht="94.5" hidden="false" customHeight="true" outlineLevel="0" collapsed="false">
      <c r="A38" s="27" t="s">
        <v>278</v>
      </c>
      <c r="B38" s="17" t="s">
        <v>279</v>
      </c>
      <c r="C38" s="17" t="s">
        <v>142</v>
      </c>
      <c r="D38" s="10" t="s">
        <v>133</v>
      </c>
      <c r="E38" s="10" t="s">
        <v>143</v>
      </c>
      <c r="F38" s="10"/>
      <c r="G38" s="17" t="n">
        <v>14000000</v>
      </c>
    </row>
    <row r="39" customFormat="false" ht="31.5" hidden="false" customHeight="true" outlineLevel="0" collapsed="false">
      <c r="A39" s="27" t="s">
        <v>280</v>
      </c>
      <c r="B39" s="10" t="s">
        <v>281</v>
      </c>
      <c r="C39" s="10" t="s">
        <v>145</v>
      </c>
      <c r="D39" s="10" t="s">
        <v>146</v>
      </c>
      <c r="E39" s="10" t="s">
        <v>147</v>
      </c>
      <c r="F39" s="10"/>
      <c r="G39" s="17" t="n">
        <v>15500000</v>
      </c>
    </row>
    <row r="40" customFormat="false" ht="47.25" hidden="false" customHeight="true" outlineLevel="0" collapsed="false">
      <c r="A40" s="27" t="s">
        <v>282</v>
      </c>
      <c r="B40" s="17" t="s">
        <v>283</v>
      </c>
      <c r="C40" s="17" t="s">
        <v>149</v>
      </c>
      <c r="D40" s="10" t="s">
        <v>150</v>
      </c>
      <c r="E40" s="10" t="s">
        <v>150</v>
      </c>
      <c r="F40" s="10" t="s">
        <v>151</v>
      </c>
      <c r="G40" s="17" t="n">
        <v>15500000</v>
      </c>
    </row>
    <row r="41" customFormat="false" ht="31.5" hidden="false" customHeight="true" outlineLevel="0" collapsed="false">
      <c r="A41" s="27" t="s">
        <v>284</v>
      </c>
      <c r="B41" s="10" t="s">
        <v>285</v>
      </c>
      <c r="C41" s="10" t="s">
        <v>153</v>
      </c>
      <c r="D41" s="10" t="s">
        <v>154</v>
      </c>
      <c r="E41" s="10" t="s">
        <v>155</v>
      </c>
      <c r="F41" s="10"/>
      <c r="G41" s="17" t="n">
        <v>14000000</v>
      </c>
    </row>
    <row r="42" customFormat="false" ht="47.25" hidden="false" customHeight="true" outlineLevel="0" collapsed="false">
      <c r="A42" s="27" t="s">
        <v>286</v>
      </c>
      <c r="B42" s="17" t="s">
        <v>287</v>
      </c>
      <c r="C42" s="17" t="s">
        <v>157</v>
      </c>
      <c r="D42" s="10" t="s">
        <v>288</v>
      </c>
      <c r="E42" s="10" t="s">
        <v>288</v>
      </c>
      <c r="F42" s="10" t="s">
        <v>159</v>
      </c>
      <c r="G42" s="17" t="n">
        <v>15500000</v>
      </c>
    </row>
    <row r="43" customFormat="false" ht="78.75" hidden="false" customHeight="true" outlineLevel="0" collapsed="false">
      <c r="A43" s="27" t="s">
        <v>289</v>
      </c>
      <c r="B43" s="10" t="s">
        <v>290</v>
      </c>
      <c r="C43" s="10" t="s">
        <v>161</v>
      </c>
      <c r="D43" s="10" t="s">
        <v>162</v>
      </c>
      <c r="E43" s="10" t="s">
        <v>162</v>
      </c>
      <c r="F43" s="10" t="s">
        <v>163</v>
      </c>
      <c r="G43" s="17" t="n">
        <v>15500000</v>
      </c>
    </row>
    <row r="44" customFormat="false" ht="15.75" hidden="false" customHeight="true" outlineLevel="0" collapsed="false">
      <c r="A44" s="27" t="s">
        <v>291</v>
      </c>
      <c r="B44" s="17" t="s">
        <v>292</v>
      </c>
      <c r="C44" s="17" t="s">
        <v>165</v>
      </c>
      <c r="D44" s="10" t="s">
        <v>166</v>
      </c>
      <c r="E44" s="10" t="s">
        <v>167</v>
      </c>
      <c r="F44" s="10"/>
      <c r="G44" s="17" t="n">
        <v>15500000</v>
      </c>
    </row>
    <row r="45" customFormat="false" ht="94.5" hidden="false" customHeight="true" outlineLevel="0" collapsed="false">
      <c r="A45" s="27" t="s">
        <v>293</v>
      </c>
      <c r="B45" s="17" t="s">
        <v>294</v>
      </c>
      <c r="C45" s="17" t="s">
        <v>169</v>
      </c>
      <c r="D45" s="10" t="s">
        <v>133</v>
      </c>
      <c r="E45" s="10" t="s">
        <v>295</v>
      </c>
      <c r="F45" s="10"/>
      <c r="G45" s="17" t="n">
        <v>14750000</v>
      </c>
    </row>
    <row r="46" customFormat="false" ht="94.5" hidden="false" customHeight="true" outlineLevel="0" collapsed="false">
      <c r="A46" s="27" t="s">
        <v>296</v>
      </c>
      <c r="B46" s="10" t="s">
        <v>297</v>
      </c>
      <c r="C46" s="10" t="s">
        <v>172</v>
      </c>
      <c r="D46" s="10" t="s">
        <v>133</v>
      </c>
      <c r="E46" s="10" t="s">
        <v>298</v>
      </c>
      <c r="F46" s="10"/>
      <c r="G46" s="17" t="n">
        <v>14000000</v>
      </c>
    </row>
    <row r="47" customFormat="false" ht="94.5" hidden="false" customHeight="true" outlineLevel="0" collapsed="false">
      <c r="A47" s="27" t="s">
        <v>299</v>
      </c>
      <c r="B47" s="10" t="s">
        <v>300</v>
      </c>
      <c r="C47" s="10" t="s">
        <v>175</v>
      </c>
      <c r="D47" s="10" t="s">
        <v>133</v>
      </c>
      <c r="E47" s="10" t="s">
        <v>301</v>
      </c>
      <c r="F47" s="10"/>
      <c r="G47" s="17" t="n">
        <v>14000000</v>
      </c>
    </row>
    <row r="48" customFormat="false" ht="31.5" hidden="false" customHeight="true" outlineLevel="0" collapsed="false">
      <c r="A48" s="27" t="s">
        <v>302</v>
      </c>
      <c r="B48" s="10" t="s">
        <v>303</v>
      </c>
      <c r="C48" s="10" t="s">
        <v>178</v>
      </c>
      <c r="D48" s="10" t="s">
        <v>221</v>
      </c>
      <c r="E48" s="10" t="s">
        <v>179</v>
      </c>
      <c r="F48" s="10"/>
      <c r="G48" s="17" t="n">
        <v>15500000</v>
      </c>
    </row>
    <row r="49" customFormat="false" ht="31.5" hidden="false" customHeight="true" outlineLevel="0" collapsed="false">
      <c r="A49" s="27" t="s">
        <v>304</v>
      </c>
      <c r="B49" s="10" t="s">
        <v>305</v>
      </c>
      <c r="C49" s="10" t="s">
        <v>181</v>
      </c>
      <c r="D49" s="10" t="s">
        <v>221</v>
      </c>
      <c r="E49" s="10" t="s">
        <v>182</v>
      </c>
      <c r="F49" s="10"/>
      <c r="G49" s="17" t="n">
        <v>15500000</v>
      </c>
    </row>
    <row r="50" customFormat="false" ht="31.5" hidden="false" customHeight="true" outlineLevel="0" collapsed="false">
      <c r="A50" s="27" t="s">
        <v>306</v>
      </c>
      <c r="B50" s="10" t="s">
        <v>307</v>
      </c>
      <c r="C50" s="10" t="s">
        <v>184</v>
      </c>
      <c r="D50" s="10" t="s">
        <v>221</v>
      </c>
      <c r="E50" s="10" t="s">
        <v>185</v>
      </c>
      <c r="F50" s="10"/>
      <c r="G50" s="17" t="n">
        <v>15500000</v>
      </c>
    </row>
    <row r="51" customFormat="false" ht="31.5" hidden="false" customHeight="true" outlineLevel="0" collapsed="false">
      <c r="A51" s="27" t="s">
        <v>308</v>
      </c>
      <c r="B51" s="10" t="s">
        <v>309</v>
      </c>
      <c r="C51" s="10" t="s">
        <v>187</v>
      </c>
      <c r="D51" s="10" t="s">
        <v>221</v>
      </c>
      <c r="E51" s="10" t="s">
        <v>188</v>
      </c>
      <c r="F51" s="10"/>
      <c r="G51" s="17" t="n">
        <v>15500000</v>
      </c>
    </row>
    <row r="52" customFormat="false" ht="31.5" hidden="false" customHeight="true" outlineLevel="0" collapsed="false">
      <c r="A52" s="27" t="s">
        <v>310</v>
      </c>
      <c r="B52" s="10" t="s">
        <v>311</v>
      </c>
      <c r="C52" s="10" t="s">
        <v>190</v>
      </c>
      <c r="D52" s="10" t="s">
        <v>191</v>
      </c>
      <c r="E52" s="10" t="s">
        <v>192</v>
      </c>
      <c r="F52" s="10"/>
      <c r="G52" s="17" t="n">
        <v>14750000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.7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</sheetData>
  <autoFilter ref="A1:BK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22:38:00Z</dcterms:created>
  <dc:creator>Köller Zsófia</dc:creator>
  <dc:description/>
  <dc:language>en-US</dc:language>
  <cp:lastModifiedBy>Alagi Szilárd</cp:lastModifiedBy>
  <cp:lastPrinted>2022-11-17T15:47:55Z</cp:lastPrinted>
  <dcterms:modified xsi:type="dcterms:W3CDTF">2024-09-02T07:21:36Z</dcterms:modified>
  <cp:revision>0</cp:revision>
  <dc:subject/>
  <dc:title/>
</cp:coreProperties>
</file>