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GY " sheetId="1" state="visible" r:id="rId2"/>
  </sheets>
  <definedNames>
    <definedName function="false" hidden="false" localSheetId="0" name="_xlnm.Print_Titles" vbProcedure="false">'BKGY '!$1:$2</definedName>
    <definedName function="false" hidden="true" localSheetId="0" name="_xlnm._FilterDatabase" vbProcedure="false">'BKGY '!$A$2:$E$7</definedName>
    <definedName function="false" hidden="false" localSheetId="0" name="Z_5350659B_A892_4FD0_A709_CF0F11505BE1__wvu_FilterData" vbProcedure="false">'BKGY '!$A$2:$E$7</definedName>
    <definedName function="false" hidden="false" localSheetId="0" name="Z_5350659B_A892_4FD0_A709_CF0F11505BE1__wvu_PrintTitles" vbProcedure="false">'BKGY '!$1:$2</definedName>
    <definedName function="false" hidden="false" localSheetId="0" name="Z_77A1AD6A_B77E_4784_B7F1_33E80D24FE8C__wvu_FilterData" vbProcedure="false">'BKGY '!$A$2:$E$7</definedName>
    <definedName function="false" hidden="false" localSheetId="0" name="Z_77A1AD6A_B77E_4784_B7F1_33E80D24FE8C__wvu_PrintTitles" vbProcedure="false">'BKGY '!$1:$2</definedName>
    <definedName function="false" hidden="false" localSheetId="0" name="Z_C47FF322_2744_4CCB_A931_0341353B17EA__wvu_FilterData" vbProcedure="false">'BKGY '!$A$2:$E$7</definedName>
    <definedName function="false" hidden="false" localSheetId="0" name="Z_C47FF322_2744_4CCB_A931_0341353B17EA__wvu_PrintTitles" vbProcedure="false">'BKGY '!$1:$2</definedName>
    <definedName function="false" hidden="false" localSheetId="0" name="Z_E12B1E52_C6EA_46A6_B745_9E278D3588A8__wvu_FilterData" vbProcedure="false">'BKGY '!$A$2:$E$7</definedName>
    <definedName function="false" hidden="false" localSheetId="0" name="Z_E12B1E52_C6EA_46A6_B745_9E278D3588A8__wvu_PrintTitles" vbProcedure="false">'BKGY '!$1:$2</definedName>
    <definedName function="false" hidden="false" localSheetId="0" name="Z_F3EBAAF4_951D_412B_85C1_83FE2CA413BC__wvu_FilterData" vbProcedure="false">'BKGY '!$A$2:$E$7</definedName>
    <definedName function="false" hidden="false" localSheetId="0" name="Z_F3EBAAF4_951D_412B_85C1_83FE2CA413BC__wvu_PrintTitles" vbProcedure="false">'BKGY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öntés a Biztos Kezdet Gyerekházak 2025. évre történő költségvetési támogatására kiírt kapacitásbővítési célú pályázat vonatkozásában</t>
  </si>
  <si>
    <t xml:space="preserve">Sor
szám</t>
  </si>
  <si>
    <t xml:space="preserve">Pályázati azonosító</t>
  </si>
  <si>
    <t xml:space="preserve">Pályázó neve</t>
  </si>
  <si>
    <t xml:space="preserve">Biztos Kezdet Gyerekház neve</t>
  </si>
  <si>
    <t xml:space="preserve">Elnyert támogatás összege</t>
  </si>
  <si>
    <t xml:space="preserve">1.</t>
  </si>
  <si>
    <t xml:space="preserve">GYE-25-ALT-JSZ-1-0002</t>
  </si>
  <si>
    <t xml:space="preserve">Magyar Máltai Szeretetszolgálat Egyesület</t>
  </si>
  <si>
    <t xml:space="preserve">Magyar Máltai Szeretetszolgálat Várlak Biztos Kezdet Gyerekház</t>
  </si>
  <si>
    <t xml:space="preserve">2.</t>
  </si>
  <si>
    <t xml:space="preserve">GYE-25-ALT-JSZ-1-0003</t>
  </si>
  <si>
    <t xml:space="preserve">Nagyecsed Város Önkormányzata</t>
  </si>
  <si>
    <t xml:space="preserve">Szatmári Kistérségi Szociális Alapszolgáltatási Központ Nagyecsed</t>
  </si>
  <si>
    <t xml:space="preserve">3.</t>
  </si>
  <si>
    <t xml:space="preserve">GYE-25-ALT-JSZ-1-0004</t>
  </si>
  <si>
    <t xml:space="preserve">Tunyogmatolcs Község Önkormányzata</t>
  </si>
  <si>
    <t xml:space="preserve">Kincskereső Biztos Kezdet Gyerekház</t>
  </si>
  <si>
    <t xml:space="preserve">4.</t>
  </si>
  <si>
    <t xml:space="preserve">GYE-25-ALT-JSZ-1-0005</t>
  </si>
  <si>
    <t xml:space="preserve">Boldog Emília Alapítvány</t>
  </si>
  <si>
    <t xml:space="preserve">Mind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 2" xfId="21"/>
    <cellStyle name="Normál 2 3" xfId="22"/>
    <cellStyle name="Normál 3" xfId="23"/>
    <cellStyle name="Normál 4" xfId="24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1D29B3B-56A5-4C99-A65D-1F769AC58C90}">
  <header guid="{D1D29B3B-56A5-4C99-A65D-1F769AC58C90}" dateTime="2025-03-12T17:27:00.000000000Z" userName="Szelényiné Asztalos Erika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9:9" action="insertRow"/>
  <rrc rId="2" ua="false" sId="1" eol="0" ref="8:8" action="insertRow"/>
  <rrc rId="3" ua="false" sId="1" eol="0" ref="7:7" action="insertRow"/>
  <rcc rId="4" ua="false" sId="1">
    <oc r="A1" t="inlineStr">
      <is>
        <r>
          <rPr>
            <sz val="10"/>
            <rFont val="Arial"/>
            <family val="0"/>
            <charset val="238"/>
          </rPr>
          <t xml:space="preserve">Döntés a Biztos Kezdet Gyerekházak 2024. évre történő költségvetési támogatására kiírt kapacitásbővítési célú pályázat vonatkozásába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Döntés a Biztos Kezdet Gyerekházak 2025. évre történő költségvetési támogatására kiírt kapacitásbővítési célú pályázat vonatkozásába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43.14"/>
    <col collapsed="false" customWidth="true" hidden="false" outlineLevel="0" max="4" min="4" style="2" width="60.99"/>
    <col collapsed="false" customWidth="true" hidden="false" outlineLevel="0" max="5" min="5" style="1" width="21.84"/>
    <col collapsed="false" customWidth="false" hidden="false" outlineLevel="0" max="257" min="6" style="1" width="12.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30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n">
        <v>0</v>
      </c>
    </row>
    <row r="4" s="10" customFormat="true" ht="30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11" t="n">
        <v>9040500</v>
      </c>
    </row>
    <row r="5" s="10" customFormat="true" ht="30" hidden="false" customHeight="true" outlineLevel="0" collapsed="false">
      <c r="A5" s="6" t="s">
        <v>14</v>
      </c>
      <c r="B5" s="7" t="s">
        <v>15</v>
      </c>
      <c r="C5" s="8" t="s">
        <v>16</v>
      </c>
      <c r="D5" s="8" t="s">
        <v>17</v>
      </c>
      <c r="E5" s="9" t="n">
        <v>0</v>
      </c>
    </row>
    <row r="6" s="10" customFormat="true" ht="30" hidden="false" customHeight="true" outlineLevel="0" collapsed="false">
      <c r="A6" s="6" t="s">
        <v>18</v>
      </c>
      <c r="B6" s="7" t="s">
        <v>19</v>
      </c>
      <c r="C6" s="8" t="s">
        <v>20</v>
      </c>
      <c r="D6" s="8" t="s">
        <v>20</v>
      </c>
      <c r="E6" s="12" t="n">
        <v>9040500</v>
      </c>
    </row>
    <row r="7" customFormat="false" ht="30" hidden="false" customHeight="true" outlineLevel="0" collapsed="false">
      <c r="A7" s="13" t="s">
        <v>21</v>
      </c>
      <c r="B7" s="13"/>
      <c r="C7" s="13"/>
      <c r="D7" s="13"/>
      <c r="E7" s="14" t="n">
        <f aca="false">SUM(E3:E6)</f>
        <v>18081000</v>
      </c>
    </row>
    <row r="9" customFormat="false" ht="15.75" hidden="false" customHeight="false" outlineLevel="0" collapsed="false">
      <c r="D9" s="15"/>
    </row>
    <row r="12" customFormat="false" ht="15.75" hidden="false" customHeight="false" outlineLevel="0" collapsed="false">
      <c r="D12" s="16"/>
    </row>
    <row r="13" customFormat="false" ht="15.75" hidden="false" customHeight="false" outlineLevel="0" collapsed="false">
      <c r="D13" s="15"/>
    </row>
    <row r="14" customFormat="false" ht="15.75" hidden="false" customHeight="false" outlineLevel="0" collapsed="false">
      <c r="D14" s="16"/>
    </row>
  </sheetData>
  <autoFilter ref="A2:E7"/>
  <mergeCells count="2">
    <mergeCell ref="A1:E1"/>
    <mergeCell ref="A7:D7"/>
  </mergeCells>
  <printOptions headings="false" gridLines="false" gridLinesSet="true" horizontalCentered="true" verticalCentered="false"/>
  <pageMargins left="0.157638888888889" right="0.0395833333333333" top="0.590277777777778" bottom="0.62986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0:06:03Z</dcterms:created>
  <dc:creator>Foglalkoztatási Hivatal</dc:creator>
  <dc:description/>
  <dc:language>en-US</dc:language>
  <cp:lastModifiedBy>Szelényiné Asztalos Erika</cp:lastModifiedBy>
  <cp:lastPrinted>2025-03-12T16:32:03Z</cp:lastPrinted>
  <dcterms:modified xsi:type="dcterms:W3CDTF">2025-03-12T16:32:34Z</dcterms:modified>
  <cp:revision>0</cp:revision>
  <dc:subject/>
  <dc:title/>
</cp:coreProperties>
</file>